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D23 (06-01-2012)" sheetId="1" state="visible" r:id="rId2"/>
    <sheet name="QD108(15-02-2012)" sheetId="2" state="visible" r:id="rId3"/>
    <sheet name="QD237(12-3-2012)" sheetId="3" state="visible" r:id="rId4"/>
    <sheet name="QD440(20-4-2012)" sheetId="4" state="visible" r:id="rId5"/>
    <sheet name="QD584 (25-5-2012)" sheetId="5" state="visible" r:id="rId6"/>
    <sheet name="QD750 (20-6-2012)" sheetId="6" state="visible" r:id="rId7"/>
  </sheets>
  <definedNames>
    <definedName function="false" hidden="false" localSheetId="0" name="_xlnm.Print_Titles" vbProcedure="false">'QD23 (06-01-2012)'!$1:$4</definedName>
    <definedName function="false" hidden="true" localSheetId="0" name="_xlnm._FilterDatabase" vbProcedure="false">'QD23 (06-01-2012)'!$A$4:$X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2447">
  <si>
    <t xml:space="preserve">DANH SÁCH SINH VIÊN TỐT NGHIỆP</t>
  </si>
  <si>
    <t xml:space="preserve">Theo Q§ sè 23/ĐHTL-QĐ  ngµy 06 th¸ng 01 n¨m 2012</t>
  </si>
  <si>
    <t xml:space="preserve">TT</t>
  </si>
  <si>
    <t xml:space="preserve">Hä tªn tieng anh</t>
  </si>
  <si>
    <t xml:space="preserve">Hä tªn</t>
  </si>
  <si>
    <t xml:space="preserve">Ngµy sinh </t>
  </si>
  <si>
    <t xml:space="preserve">Líp </t>
  </si>
  <si>
    <t xml:space="preserve">Giíi tÝnh e</t>
  </si>
  <si>
    <t xml:space="preserve">Giới tính </t>
  </si>
  <si>
    <t xml:space="preserve">D©n téc </t>
  </si>
  <si>
    <t xml:space="preserve">Quèc tÞch </t>
  </si>
  <si>
    <t xml:space="preserve">XÐp lo¹i </t>
  </si>
  <si>
    <t xml:space="preserve">Xeploaie</t>
  </si>
  <si>
    <t xml:space="preserve">Hee</t>
  </si>
  <si>
    <t xml:space="preserve">HÖ </t>
  </si>
  <si>
    <t xml:space="preserve">Ngµnh </t>
  </si>
  <si>
    <t xml:space="preserve">Nganhe</t>
  </si>
  <si>
    <t xml:space="preserve">Sè sªry</t>
  </si>
  <si>
    <t xml:space="preserve">Sã vµo sæ </t>
  </si>
  <si>
    <t xml:space="preserve">Sè b¶n sao</t>
  </si>
  <si>
    <t xml:space="preserve">Ngµy cÊp b»ng </t>
  </si>
  <si>
    <t xml:space="preserve">B¶ng ®iÓm </t>
  </si>
  <si>
    <t xml:space="preserve">B¶n sao </t>
  </si>
  <si>
    <t xml:space="preserve">NguyÔn Träng Hïng</t>
  </si>
  <si>
    <t xml:space="preserve">49B</t>
  </si>
  <si>
    <t xml:space="preserve">Nam</t>
  </si>
  <si>
    <t xml:space="preserve">Kinh </t>
  </si>
  <si>
    <t xml:space="preserve">Việt Nam </t>
  </si>
  <si>
    <t xml:space="preserve">Trung b×nh</t>
  </si>
  <si>
    <t xml:space="preserve">§¹i häc chÝnh quy </t>
  </si>
  <si>
    <t xml:space="preserve">Kü thuËt c«ng tr×nh biÓn</t>
  </si>
  <si>
    <t xml:space="preserve">A126386</t>
  </si>
  <si>
    <t xml:space="preserve">1.23.49B</t>
  </si>
  <si>
    <t xml:space="preserve">06/01/2012</t>
  </si>
  <si>
    <t xml:space="preserve">Bïi V¨n Long</t>
  </si>
  <si>
    <t xml:space="preserve">19/05/1988</t>
  </si>
  <si>
    <t xml:space="preserve">A126387</t>
  </si>
  <si>
    <t xml:space="preserve">2.23.49B</t>
  </si>
  <si>
    <t xml:space="preserve">Lª V¨n Léc</t>
  </si>
  <si>
    <t xml:space="preserve">A126388</t>
  </si>
  <si>
    <t xml:space="preserve">3.23.49B</t>
  </si>
  <si>
    <t xml:space="preserve">NguyÔn ThÕ Hoµn</t>
  </si>
  <si>
    <t xml:space="preserve">14/01/1988</t>
  </si>
  <si>
    <t xml:space="preserve">49CTN</t>
  </si>
  <si>
    <t xml:space="preserve">CÊp tho¸t n­íc</t>
  </si>
  <si>
    <t xml:space="preserve">A126389</t>
  </si>
  <si>
    <t xml:space="preserve">4.23.49CTN</t>
  </si>
  <si>
    <t xml:space="preserve">NguyÔn ChÝ Linh</t>
  </si>
  <si>
    <t xml:space="preserve">A126390</t>
  </si>
  <si>
    <t xml:space="preserve">5.23.49CTN</t>
  </si>
  <si>
    <t xml:space="preserve">NguyÔn TiÕn §¹t</t>
  </si>
  <si>
    <t xml:space="preserve">26/08/1988</t>
  </si>
  <si>
    <t xml:space="preserve">49C1</t>
  </si>
  <si>
    <t xml:space="preserve">Kü thuËt c«ng tr×nh</t>
  </si>
  <si>
    <t xml:space="preserve">A126391</t>
  </si>
  <si>
    <t xml:space="preserve">6.23.49C1</t>
  </si>
  <si>
    <t xml:space="preserve">NguyÔn V¨n Quang</t>
  </si>
  <si>
    <t xml:space="preserve">13/08/1989</t>
  </si>
  <si>
    <t xml:space="preserve">A126392</t>
  </si>
  <si>
    <t xml:space="preserve">7.23.49C1</t>
  </si>
  <si>
    <t xml:space="preserve">Hoµng Ngäc Gia</t>
  </si>
  <si>
    <t xml:space="preserve">49C2</t>
  </si>
  <si>
    <t xml:space="preserve">A126393</t>
  </si>
  <si>
    <t xml:space="preserve">8.23.49C2</t>
  </si>
  <si>
    <t xml:space="preserve">Th¹ch C«ng Ho¹t</t>
  </si>
  <si>
    <t xml:space="preserve">28/01/1988</t>
  </si>
  <si>
    <t xml:space="preserve">A126394</t>
  </si>
  <si>
    <t xml:space="preserve">9.23.49C2</t>
  </si>
  <si>
    <t xml:space="preserve">NguyÔn V¨n M¹nh</t>
  </si>
  <si>
    <t xml:space="preserve">A126395</t>
  </si>
  <si>
    <t xml:space="preserve">10.23.49C2</t>
  </si>
  <si>
    <t xml:space="preserve">NguyÔn C«ng C­êng</t>
  </si>
  <si>
    <t xml:space="preserve">49C3</t>
  </si>
  <si>
    <t xml:space="preserve">A126396</t>
  </si>
  <si>
    <t xml:space="preserve">11.23.49C3</t>
  </si>
  <si>
    <t xml:space="preserve">TrÇn M¹nh C­êng</t>
  </si>
  <si>
    <t xml:space="preserve">29/10/1989</t>
  </si>
  <si>
    <t xml:space="preserve">A126397</t>
  </si>
  <si>
    <t xml:space="preserve">12.23.49C3</t>
  </si>
  <si>
    <t xml:space="preserve">§Æng V¨n Kú</t>
  </si>
  <si>
    <t xml:space="preserve">20/06/1989</t>
  </si>
  <si>
    <t xml:space="preserve">A126398</t>
  </si>
  <si>
    <t xml:space="preserve">13.23.49C3</t>
  </si>
  <si>
    <t xml:space="preserve">Lª V¨n Long</t>
  </si>
  <si>
    <t xml:space="preserve">15/06/1988</t>
  </si>
  <si>
    <t xml:space="preserve">A126399</t>
  </si>
  <si>
    <t xml:space="preserve">14.23.49C3</t>
  </si>
  <si>
    <t xml:space="preserve">§oµn ThÕ TrÞnh</t>
  </si>
  <si>
    <t xml:space="preserve">24/12/1988</t>
  </si>
  <si>
    <t xml:space="preserve">A126400</t>
  </si>
  <si>
    <t xml:space="preserve">15.23.49C3</t>
  </si>
  <si>
    <t xml:space="preserve">§µo V¨n Tþ</t>
  </si>
  <si>
    <t xml:space="preserve">A126401</t>
  </si>
  <si>
    <t xml:space="preserve">16.23.49C3</t>
  </si>
  <si>
    <t xml:space="preserve">Hoµng §øc Anh</t>
  </si>
  <si>
    <t xml:space="preserve">17/09/1989</t>
  </si>
  <si>
    <t xml:space="preserve">49C4</t>
  </si>
  <si>
    <t xml:space="preserve">A126402</t>
  </si>
  <si>
    <t xml:space="preserve">17.23.49C4</t>
  </si>
  <si>
    <t xml:space="preserve">Vò V¨n C­êng</t>
  </si>
  <si>
    <t xml:space="preserve">23/10/1987</t>
  </si>
  <si>
    <t xml:space="preserve">Kh¸</t>
  </si>
  <si>
    <t xml:space="preserve">A126403</t>
  </si>
  <si>
    <t xml:space="preserve">18.23.49C4</t>
  </si>
  <si>
    <t xml:space="preserve">NguyÔn V¨n Bæ</t>
  </si>
  <si>
    <t xml:space="preserve">29/06/1988</t>
  </si>
  <si>
    <t xml:space="preserve">49HP</t>
  </si>
  <si>
    <t xml:space="preserve">Kü thuËt h¹ tÇng vµ ph¸t triÓn n«ng th«n</t>
  </si>
  <si>
    <t xml:space="preserve">A126404</t>
  </si>
  <si>
    <t xml:space="preserve">19.23.49HP</t>
  </si>
  <si>
    <t xml:space="preserve">NguyÔn ThÞ Hoµng Cóc</t>
  </si>
  <si>
    <t xml:space="preserve">20/12/1989</t>
  </si>
  <si>
    <t xml:space="preserve">49K</t>
  </si>
  <si>
    <t xml:space="preserve">N÷</t>
  </si>
  <si>
    <t xml:space="preserve">Kinh tÕ tµi nguyªn thiªn nhiªn</t>
  </si>
  <si>
    <t xml:space="preserve">A126405</t>
  </si>
  <si>
    <t xml:space="preserve">20.23.49K</t>
  </si>
  <si>
    <t xml:space="preserve">Ng« Lª Hßa</t>
  </si>
  <si>
    <t xml:space="preserve">16/01/1986</t>
  </si>
  <si>
    <t xml:space="preserve">A126406</t>
  </si>
  <si>
    <t xml:space="preserve">21.23.49K</t>
  </si>
  <si>
    <t xml:space="preserve">TrÇn V¨n Thµnh</t>
  </si>
  <si>
    <t xml:space="preserve">A126407</t>
  </si>
  <si>
    <t xml:space="preserve">22.23.49K</t>
  </si>
  <si>
    <t xml:space="preserve">§µo Minh Qu©n</t>
  </si>
  <si>
    <t xml:space="preserve">26/06/1989</t>
  </si>
  <si>
    <t xml:space="preserve">49MT</t>
  </si>
  <si>
    <t xml:space="preserve">Kü thuËt m«i tr­êng</t>
  </si>
  <si>
    <t xml:space="preserve">A126408</t>
  </si>
  <si>
    <t xml:space="preserve">23.23.49MT</t>
  </si>
  <si>
    <t xml:space="preserve">NguyÔn Ngäc B»ng</t>
  </si>
  <si>
    <t xml:space="preserve">49N1</t>
  </si>
  <si>
    <t xml:space="preserve">Kü thuËt tµi nguyªn n­íc</t>
  </si>
  <si>
    <t xml:space="preserve">A126409</t>
  </si>
  <si>
    <t xml:space="preserve">24.23.49N1</t>
  </si>
  <si>
    <t xml:space="preserve">D­¬ng Xu©n Huynh</t>
  </si>
  <si>
    <t xml:space="preserve">16/11/1988</t>
  </si>
  <si>
    <t xml:space="preserve">A126410</t>
  </si>
  <si>
    <t xml:space="preserve">25.23.49N1</t>
  </si>
  <si>
    <t xml:space="preserve">Hoµng Ngäc C¶nh</t>
  </si>
  <si>
    <t xml:space="preserve">20/08/1989</t>
  </si>
  <si>
    <t xml:space="preserve">49N2</t>
  </si>
  <si>
    <t xml:space="preserve">A126411</t>
  </si>
  <si>
    <t xml:space="preserve">26.23.49N2</t>
  </si>
  <si>
    <t xml:space="preserve">TrÞnh V¨n Chung</t>
  </si>
  <si>
    <t xml:space="preserve">A126412</t>
  </si>
  <si>
    <t xml:space="preserve">27.23.49N2</t>
  </si>
  <si>
    <t xml:space="preserve">§Æng V¨n Hïng</t>
  </si>
  <si>
    <t xml:space="preserve">A126413</t>
  </si>
  <si>
    <t xml:space="preserve">28.23.49N2</t>
  </si>
  <si>
    <t xml:space="preserve">TrÞnh ViÕt Hïng</t>
  </si>
  <si>
    <t xml:space="preserve">A126414</t>
  </si>
  <si>
    <t xml:space="preserve">29.23.49N2</t>
  </si>
  <si>
    <t xml:space="preserve">NguyÔn Quang Huynh</t>
  </si>
  <si>
    <t xml:space="preserve">16/06/1984</t>
  </si>
  <si>
    <t xml:space="preserve">A126415</t>
  </si>
  <si>
    <t xml:space="preserve">30.23.49N2</t>
  </si>
  <si>
    <t xml:space="preserve">NguyÔn Trung Kiªn</t>
  </si>
  <si>
    <t xml:space="preserve">20/11/1989</t>
  </si>
  <si>
    <t xml:space="preserve">A126416</t>
  </si>
  <si>
    <t xml:space="preserve">31.23.49N2</t>
  </si>
  <si>
    <t xml:space="preserve">Kim C­¬ng</t>
  </si>
  <si>
    <t xml:space="preserve">14/10/1988</t>
  </si>
  <si>
    <t xml:space="preserve">49N3</t>
  </si>
  <si>
    <t xml:space="preserve">A126417</t>
  </si>
  <si>
    <t xml:space="preserve">32.23.49N3</t>
  </si>
  <si>
    <t xml:space="preserve">NguyÔn TiÕn Dòng</t>
  </si>
  <si>
    <t xml:space="preserve">A126418</t>
  </si>
  <si>
    <t xml:space="preserve">33.23.49N3</t>
  </si>
  <si>
    <t xml:space="preserve">§oµn TiÕn §Þnh</t>
  </si>
  <si>
    <t xml:space="preserve">A126419</t>
  </si>
  <si>
    <t xml:space="preserve">34.23.49N3</t>
  </si>
  <si>
    <t xml:space="preserve">§µo ThÞ TuyÕn</t>
  </si>
  <si>
    <t xml:space="preserve">A126420</t>
  </si>
  <si>
    <t xml:space="preserve">35.23.49N3</t>
  </si>
  <si>
    <t xml:space="preserve">Hoµng Kh¸nh ViÖt</t>
  </si>
  <si>
    <t xml:space="preserve">A126421</t>
  </si>
  <si>
    <t xml:space="preserve">36.23.49N3</t>
  </si>
  <si>
    <t xml:space="preserve">Ph¹m Quang Huy</t>
  </si>
  <si>
    <t xml:space="preserve">15/11/1988</t>
  </si>
  <si>
    <t xml:space="preserve">49TH1</t>
  </si>
  <si>
    <t xml:space="preserve">C«ng nghÖ th«ng tin</t>
  </si>
  <si>
    <t xml:space="preserve">A126422</t>
  </si>
  <si>
    <t xml:space="preserve">37.23.49TH1</t>
  </si>
  <si>
    <t xml:space="preserve">Ph¹m V¨n S¸ng</t>
  </si>
  <si>
    <t xml:space="preserve">28/07/1989</t>
  </si>
  <si>
    <t xml:space="preserve">A126423</t>
  </si>
  <si>
    <t xml:space="preserve">38.23.49TH1</t>
  </si>
  <si>
    <t xml:space="preserve">NguyÔn V¨n TiÕn</t>
  </si>
  <si>
    <t xml:space="preserve">21/08/1987</t>
  </si>
  <si>
    <t xml:space="preserve">A126424</t>
  </si>
  <si>
    <t xml:space="preserve">39.23.49TH1</t>
  </si>
  <si>
    <t xml:space="preserve">§µo Quang H­ng</t>
  </si>
  <si>
    <t xml:space="preserve">49TH2</t>
  </si>
  <si>
    <t xml:space="preserve">A126425</t>
  </si>
  <si>
    <t xml:space="preserve">40.23.49TH2</t>
  </si>
  <si>
    <t xml:space="preserve">T¹ Hoµng Long</t>
  </si>
  <si>
    <t xml:space="preserve">22/06/1988</t>
  </si>
  <si>
    <t xml:space="preserve">A126426</t>
  </si>
  <si>
    <t xml:space="preserve">41.23.49TH2</t>
  </si>
  <si>
    <t xml:space="preserve">L­u V¨n L­¬ng</t>
  </si>
  <si>
    <t xml:space="preserve">25/09/1987</t>
  </si>
  <si>
    <t xml:space="preserve">A126427</t>
  </si>
  <si>
    <t xml:space="preserve">42.23.49TH2</t>
  </si>
  <si>
    <t xml:space="preserve">NguyÔn Trung Th¾ng </t>
  </si>
  <si>
    <t xml:space="preserve">18/4/1982</t>
  </si>
  <si>
    <t xml:space="preserve">48C4</t>
  </si>
  <si>
    <t xml:space="preserve">C«ng tr×nh thñy lîi</t>
  </si>
  <si>
    <t xml:space="preserve">A126428</t>
  </si>
  <si>
    <t xml:space="preserve">43.23.48C4</t>
  </si>
  <si>
    <t xml:space="preserve">NguyÔn §¾c T©m</t>
  </si>
  <si>
    <t xml:space="preserve">14/4/1983</t>
  </si>
  <si>
    <t xml:space="preserve">48LT</t>
  </si>
  <si>
    <t xml:space="preserve">A126429</t>
  </si>
  <si>
    <t xml:space="preserve">44.23.48LT</t>
  </si>
  <si>
    <t xml:space="preserve">NguyÔn §×nh QuyÒn</t>
  </si>
  <si>
    <t xml:space="preserve">A126430</t>
  </si>
  <si>
    <t xml:space="preserve">45.23.48LT</t>
  </si>
  <si>
    <t xml:space="preserve">§ç Träng LÞch</t>
  </si>
  <si>
    <t xml:space="preserve">48C1</t>
  </si>
  <si>
    <t xml:space="preserve">Trung b×nh Kh¸</t>
  </si>
  <si>
    <t xml:space="preserve">A126431</t>
  </si>
  <si>
    <t xml:space="preserve">46.23.48C1</t>
  </si>
  <si>
    <t xml:space="preserve">§Æng H¶i An</t>
  </si>
  <si>
    <t xml:space="preserve">17/8/1987</t>
  </si>
  <si>
    <t xml:space="preserve">48TH</t>
  </si>
  <si>
    <t xml:space="preserve">A126432</t>
  </si>
  <si>
    <t xml:space="preserve">47.23.48TH</t>
  </si>
  <si>
    <t xml:space="preserve">NguyÔn §×nh Hïng</t>
  </si>
  <si>
    <t xml:space="preserve">A126433</t>
  </si>
  <si>
    <t xml:space="preserve">48.23.48TH</t>
  </si>
  <si>
    <t xml:space="preserve">§ç §×nh Nam</t>
  </si>
  <si>
    <t xml:space="preserve">21/7/1988</t>
  </si>
  <si>
    <t xml:space="preserve">A126434</t>
  </si>
  <si>
    <t xml:space="preserve">49.23.48TH</t>
  </si>
  <si>
    <t xml:space="preserve">Chu H¶i Nam</t>
  </si>
  <si>
    <t xml:space="preserve">27/12/1988</t>
  </si>
  <si>
    <t xml:space="preserve">A126435</t>
  </si>
  <si>
    <t xml:space="preserve">50.23.48TH</t>
  </si>
  <si>
    <t xml:space="preserve">Cao Minh Vò</t>
  </si>
  <si>
    <t xml:space="preserve">26/7/1988</t>
  </si>
  <si>
    <t xml:space="preserve">A126436</t>
  </si>
  <si>
    <t xml:space="preserve">51.23.48TH</t>
  </si>
  <si>
    <t xml:space="preserve">NguyÔn Thanh Tïng</t>
  </si>
  <si>
    <t xml:space="preserve">A126437</t>
  </si>
  <si>
    <t xml:space="preserve">52.23.48TH</t>
  </si>
  <si>
    <t xml:space="preserve">Ph¹m V¨n §¹t</t>
  </si>
  <si>
    <t xml:space="preserve">27/01/1985</t>
  </si>
  <si>
    <t xml:space="preserve">47TH</t>
  </si>
  <si>
    <t xml:space="preserve">C«ng nghÖ th«ng tin(Tin häc)</t>
  </si>
  <si>
    <t xml:space="preserve">A126438</t>
  </si>
  <si>
    <t xml:space="preserve">53.23.47TH</t>
  </si>
  <si>
    <t xml:space="preserve">§oµn V¨n Kh¸nh</t>
  </si>
  <si>
    <t xml:space="preserve">48N1</t>
  </si>
  <si>
    <t xml:space="preserve">A126439</t>
  </si>
  <si>
    <t xml:space="preserve">54.23.48N1</t>
  </si>
  <si>
    <t xml:space="preserve">Lª ¸nh D­¬ng</t>
  </si>
  <si>
    <t xml:space="preserve">48N2</t>
  </si>
  <si>
    <t xml:space="preserve">A126440</t>
  </si>
  <si>
    <t xml:space="preserve">55.23.48N2</t>
  </si>
  <si>
    <t xml:space="preserve">Lý Quang Th­¬ng</t>
  </si>
  <si>
    <t xml:space="preserve">48NH</t>
  </si>
  <si>
    <t xml:space="preserve">A126441</t>
  </si>
  <si>
    <t xml:space="preserve">56.23.48NH</t>
  </si>
  <si>
    <t xml:space="preserve">§inh §øc ThÞnh</t>
  </si>
  <si>
    <t xml:space="preserve">A126442</t>
  </si>
  <si>
    <t xml:space="preserve">57.23.48NH</t>
  </si>
  <si>
    <t xml:space="preserve">NguyÔn §øc Tr­ëng</t>
  </si>
  <si>
    <t xml:space="preserve">18/5/1987</t>
  </si>
  <si>
    <t xml:space="preserve">48B</t>
  </si>
  <si>
    <t xml:space="preserve">Kü thuËt bê biÓn</t>
  </si>
  <si>
    <t xml:space="preserve">A126443</t>
  </si>
  <si>
    <t xml:space="preserve">58.23.48B</t>
  </si>
  <si>
    <t xml:space="preserve">L­u Xu©n Huy</t>
  </si>
  <si>
    <t xml:space="preserve">48M1</t>
  </si>
  <si>
    <t xml:space="preserve">Kü thuËt c¬ khÝ</t>
  </si>
  <si>
    <t xml:space="preserve">A126444</t>
  </si>
  <si>
    <t xml:space="preserve">59.23.48M1</t>
  </si>
  <si>
    <t xml:space="preserve">Linh M¹nh TuÊn</t>
  </si>
  <si>
    <t xml:space="preserve">13/05/1987</t>
  </si>
  <si>
    <t xml:space="preserve">A126445</t>
  </si>
  <si>
    <t xml:space="preserve">60.23.48NH</t>
  </si>
  <si>
    <t xml:space="preserve">Hå V¨n ThÞnh</t>
  </si>
  <si>
    <t xml:space="preserve">A126446</t>
  </si>
  <si>
    <t xml:space="preserve">61.23.48NH</t>
  </si>
  <si>
    <t xml:space="preserve">Phïng §×nh Träng</t>
  </si>
  <si>
    <t xml:space="preserve">19/7/1984</t>
  </si>
  <si>
    <t xml:space="preserve">46V</t>
  </si>
  <si>
    <t xml:space="preserve">Thñy v¨n - M«i tr­êng</t>
  </si>
  <si>
    <t xml:space="preserve">A126447</t>
  </si>
  <si>
    <t xml:space="preserve">62.23.46V</t>
  </si>
  <si>
    <t xml:space="preserve">NguyÔn V¨n Th¾ng</t>
  </si>
  <si>
    <t xml:space="preserve">19/10/1987</t>
  </si>
  <si>
    <t xml:space="preserve">A126448</t>
  </si>
  <si>
    <t xml:space="preserve">63.23.48B</t>
  </si>
  <si>
    <t xml:space="preserve">Ph¹m ThÕ Anh</t>
  </si>
  <si>
    <t xml:space="preserve">20/03/1988</t>
  </si>
  <si>
    <t xml:space="preserve">A126449</t>
  </si>
  <si>
    <t xml:space="preserve">64.23.48C1</t>
  </si>
  <si>
    <t xml:space="preserve">Hµ TiÕn Tó</t>
  </si>
  <si>
    <t xml:space="preserve">48C2</t>
  </si>
  <si>
    <t xml:space="preserve">A126450</t>
  </si>
  <si>
    <t xml:space="preserve">65.23.48C2</t>
  </si>
  <si>
    <t xml:space="preserve">NguyÔn Hång Trung</t>
  </si>
  <si>
    <t xml:space="preserve">13/09/1988</t>
  </si>
  <si>
    <t xml:space="preserve">A126451</t>
  </si>
  <si>
    <t xml:space="preserve">66.23.48C4</t>
  </si>
  <si>
    <t xml:space="preserve">NguyÔn Ngäc Tó</t>
  </si>
  <si>
    <t xml:space="preserve">48V</t>
  </si>
  <si>
    <t xml:space="preserve">A126452</t>
  </si>
  <si>
    <t xml:space="preserve">67.23.48V</t>
  </si>
  <si>
    <t xml:space="preserve">Tr­¬ng Quang H­ng</t>
  </si>
  <si>
    <t xml:space="preserve">30/9/1982</t>
  </si>
  <si>
    <t xml:space="preserve">45C2</t>
  </si>
  <si>
    <t xml:space="preserve">A126453</t>
  </si>
  <si>
    <t xml:space="preserve">68.23.45C2</t>
  </si>
  <si>
    <t xml:space="preserve">TrÇn M¹nh Kú</t>
  </si>
  <si>
    <t xml:space="preserve">25/3/1986</t>
  </si>
  <si>
    <t xml:space="preserve">Nïng </t>
  </si>
  <si>
    <t xml:space="preserve">A126454</t>
  </si>
  <si>
    <t xml:space="preserve">69.23.48C2</t>
  </si>
  <si>
    <t xml:space="preserve">Hoµng Kh¾c Tý</t>
  </si>
  <si>
    <t xml:space="preserve">A126455</t>
  </si>
  <si>
    <t xml:space="preserve">70.23.48C1</t>
  </si>
  <si>
    <t xml:space="preserve">Lß Trung Dòng</t>
  </si>
  <si>
    <t xml:space="preserve">27/7/1981</t>
  </si>
  <si>
    <t xml:space="preserve">44NH</t>
  </si>
  <si>
    <t xml:space="preserve">A126456</t>
  </si>
  <si>
    <t xml:space="preserve">71.23.44NH</t>
  </si>
  <si>
    <t xml:space="preserve">L­¬ng D­¬ng Linh</t>
  </si>
  <si>
    <t xml:space="preserve">A126457</t>
  </si>
  <si>
    <t xml:space="preserve">72.23.48B</t>
  </si>
  <si>
    <t xml:space="preserve">B¹ch Huy Thä </t>
  </si>
  <si>
    <t xml:space="preserve">A126458</t>
  </si>
  <si>
    <t xml:space="preserve">73.23.48C1</t>
  </si>
  <si>
    <t xml:space="preserve">TrÇn V¨n D­¬ng</t>
  </si>
  <si>
    <t xml:space="preserve">15/08/1983</t>
  </si>
  <si>
    <t xml:space="preserve">46N2</t>
  </si>
  <si>
    <t xml:space="preserve">A126459</t>
  </si>
  <si>
    <t xml:space="preserve">74.23.46N2</t>
  </si>
  <si>
    <t xml:space="preserve">NguyÔn V¨n Tu©n</t>
  </si>
  <si>
    <t xml:space="preserve">30/09/1984</t>
  </si>
  <si>
    <t xml:space="preserve">47C2</t>
  </si>
  <si>
    <t xml:space="preserve">A126460</t>
  </si>
  <si>
    <t xml:space="preserve">75.23.47C2</t>
  </si>
  <si>
    <t xml:space="preserve">Vi Minh Kh«i</t>
  </si>
  <si>
    <t xml:space="preserve">26/05/1987</t>
  </si>
  <si>
    <t xml:space="preserve">A126461</t>
  </si>
  <si>
    <t xml:space="preserve">76.23.48C2</t>
  </si>
  <si>
    <t xml:space="preserve">Sïng A Ch©u</t>
  </si>
  <si>
    <t xml:space="preserve">27/12/1983</t>
  </si>
  <si>
    <t xml:space="preserve">A126462</t>
  </si>
  <si>
    <t xml:space="preserve">77.23.48NH</t>
  </si>
  <si>
    <t xml:space="preserve">Vò Lª Phong</t>
  </si>
  <si>
    <t xml:space="preserve">26/9/1984</t>
  </si>
  <si>
    <t xml:space="preserve">47H</t>
  </si>
  <si>
    <t xml:space="preserve">Kü thuËt c¬ së h¹ tÇng(CÊp tho¸t n­íc)</t>
  </si>
  <si>
    <t xml:space="preserve">A126463</t>
  </si>
  <si>
    <t xml:space="preserve">78.23.47H</t>
  </si>
  <si>
    <t xml:space="preserve">Phan ViÖt Anh</t>
  </si>
  <si>
    <t xml:space="preserve">04/6/1988</t>
  </si>
  <si>
    <t xml:space="preserve">49CT1</t>
  </si>
  <si>
    <t xml:space="preserve">C«ng nghÖ kü thuËt x©y dùng</t>
  </si>
  <si>
    <t xml:space="preserve">A126466</t>
  </si>
  <si>
    <t xml:space="preserve">91.23.49CT1</t>
  </si>
  <si>
    <t xml:space="preserve">§ç Duy HiÕu</t>
  </si>
  <si>
    <t xml:space="preserve">30/07/1988</t>
  </si>
  <si>
    <t xml:space="preserve">A126467</t>
  </si>
  <si>
    <t xml:space="preserve">201.23.49B</t>
  </si>
  <si>
    <t xml:space="preserve">Lª TiÕn M¹nh</t>
  </si>
  <si>
    <t xml:space="preserve">A126468</t>
  </si>
  <si>
    <t xml:space="preserve">202.23.49CT1</t>
  </si>
  <si>
    <t xml:space="preserve">Hoµng V¨n S¸ng</t>
  </si>
  <si>
    <t xml:space="preserve">22/11/1988</t>
  </si>
  <si>
    <t xml:space="preserve">A126469</t>
  </si>
  <si>
    <t xml:space="preserve">203.23.49CT1</t>
  </si>
  <si>
    <t xml:space="preserve">Vò M¹nh Hïng</t>
  </si>
  <si>
    <t xml:space="preserve">29/12/1989</t>
  </si>
  <si>
    <t xml:space="preserve">49CT2</t>
  </si>
  <si>
    <t xml:space="preserve">A126470</t>
  </si>
  <si>
    <t xml:space="preserve">204.23.49CT2</t>
  </si>
  <si>
    <t xml:space="preserve">TrÇn Thµnh Nam</t>
  </si>
  <si>
    <t xml:space="preserve">01/06/1988</t>
  </si>
  <si>
    <t xml:space="preserve">A126471</t>
  </si>
  <si>
    <t xml:space="preserve">205.23.49CT2</t>
  </si>
  <si>
    <t xml:space="preserve">Ph¹m Quang Trung</t>
  </si>
  <si>
    <t xml:space="preserve">26/06/1988</t>
  </si>
  <si>
    <t xml:space="preserve">A126472</t>
  </si>
  <si>
    <t xml:space="preserve">206.23.49CT2</t>
  </si>
  <si>
    <t xml:space="preserve">NguyÔn M¹nh D­¬ng</t>
  </si>
  <si>
    <t xml:space="preserve">27/06/1989</t>
  </si>
  <si>
    <t xml:space="preserve">A126473</t>
  </si>
  <si>
    <t xml:space="preserve">207.23.49C1</t>
  </si>
  <si>
    <t xml:space="preserve">Vò Nguyªn H­ng</t>
  </si>
  <si>
    <t xml:space="preserve">01/06/1989</t>
  </si>
  <si>
    <t xml:space="preserve">A126474</t>
  </si>
  <si>
    <t xml:space="preserve">208.23.49C2</t>
  </si>
  <si>
    <t xml:space="preserve">NguyÔn Hoµng Minh</t>
  </si>
  <si>
    <t xml:space="preserve">18/11/1989</t>
  </si>
  <si>
    <t xml:space="preserve">A126475</t>
  </si>
  <si>
    <t xml:space="preserve">209.23.49C2</t>
  </si>
  <si>
    <t xml:space="preserve">NguyÔn Trung Thµnh</t>
  </si>
  <si>
    <t xml:space="preserve">27/01/1989</t>
  </si>
  <si>
    <t xml:space="preserve">A126476</t>
  </si>
  <si>
    <t xml:space="preserve">210.23.49C2</t>
  </si>
  <si>
    <t xml:space="preserve">NguyÔn Minh Träng</t>
  </si>
  <si>
    <t xml:space="preserve">A126477</t>
  </si>
  <si>
    <t xml:space="preserve">211.23.49C4</t>
  </si>
  <si>
    <t xml:space="preserve">Hoµng Ngäc Vinh</t>
  </si>
  <si>
    <t xml:space="preserve">A126478</t>
  </si>
  <si>
    <t xml:space="preserve">212.23.49C4</t>
  </si>
  <si>
    <t xml:space="preserve">Ph¹m Hång Quang</t>
  </si>
  <si>
    <t xml:space="preserve">21/09/1987</t>
  </si>
  <si>
    <t xml:space="preserve">A126479</t>
  </si>
  <si>
    <t xml:space="preserve">213.23.49TH2</t>
  </si>
  <si>
    <t xml:space="preserve">0651010576</t>
  </si>
  <si>
    <t xml:space="preserve">Ph¹m V¨n Tu©n</t>
  </si>
  <si>
    <t xml:space="preserve">17/6/1988</t>
  </si>
  <si>
    <t xml:space="preserve">17  June 1988</t>
  </si>
  <si>
    <t xml:space="preserve">Ordinary</t>
  </si>
  <si>
    <t xml:space="preserve">107.23.49CT1</t>
  </si>
  <si>
    <t xml:space="preserve">A126483</t>
  </si>
  <si>
    <t xml:space="preserve">NguyÔn Nh­ H­ng</t>
  </si>
  <si>
    <t xml:space="preserve">13/4/1988</t>
  </si>
  <si>
    <t xml:space="preserve">13 April 1988</t>
  </si>
  <si>
    <t xml:space="preserve">108.23.49CT2</t>
  </si>
  <si>
    <t xml:space="preserve">A126490</t>
  </si>
  <si>
    <t xml:space="preserve">Ph¹m ThÞ Ngäc Thóy</t>
  </si>
  <si>
    <t xml:space="preserve">22/12/1988</t>
  </si>
  <si>
    <t xml:space="preserve">22 December 1988</t>
  </si>
  <si>
    <t xml:space="preserve">109.23.49CT2</t>
  </si>
  <si>
    <t xml:space="preserve">A126491</t>
  </si>
  <si>
    <t xml:space="preserve">§Æng ThÞ Phóc </t>
  </si>
  <si>
    <t xml:space="preserve">27/12/1989</t>
  </si>
  <si>
    <t xml:space="preserve">27 December 1989</t>
  </si>
  <si>
    <t xml:space="preserve">Good</t>
  </si>
  <si>
    <t xml:space="preserve">110.23.49N3</t>
  </si>
  <si>
    <t xml:space="preserve">A126486</t>
  </si>
  <si>
    <t xml:space="preserve">NguyÔn Träng NghÜa</t>
  </si>
  <si>
    <t xml:space="preserve">12/4/1987</t>
  </si>
  <si>
    <t xml:space="preserve">12 April 1987</t>
  </si>
  <si>
    <t xml:space="preserve">111.23.49TH1</t>
  </si>
  <si>
    <t xml:space="preserve">A126492</t>
  </si>
  <si>
    <t xml:space="preserve">NguyÔn ThÞ Minh Thu</t>
  </si>
  <si>
    <t xml:space="preserve">30/10/1989</t>
  </si>
  <si>
    <t xml:space="preserve">30 October 1989</t>
  </si>
  <si>
    <t xml:space="preserve">112.23.49N1</t>
  </si>
  <si>
    <t xml:space="preserve">A126493</t>
  </si>
  <si>
    <t xml:space="preserve">Lª ViÖt Dòng</t>
  </si>
  <si>
    <t xml:space="preserve">06/10/1988</t>
  </si>
  <si>
    <t xml:space="preserve">06 October 1988</t>
  </si>
  <si>
    <t xml:space="preserve">113.23.49CT2</t>
  </si>
  <si>
    <t xml:space="preserve">A126494</t>
  </si>
  <si>
    <t xml:space="preserve">Vò V¨n Lùc</t>
  </si>
  <si>
    <t xml:space="preserve">04/01/1988</t>
  </si>
  <si>
    <t xml:space="preserve">04 January 1988</t>
  </si>
  <si>
    <t xml:space="preserve">114.23.49C1</t>
  </si>
  <si>
    <t xml:space="preserve">A126495</t>
  </si>
  <si>
    <t xml:space="preserve">Lª Quèc LuËt</t>
  </si>
  <si>
    <t xml:space="preserve">20/8/1988</t>
  </si>
  <si>
    <t xml:space="preserve">S10-49CTN</t>
  </si>
  <si>
    <t xml:space="preserve">20 August 1988</t>
  </si>
  <si>
    <t xml:space="preserve">115.23.S1049CTN</t>
  </si>
  <si>
    <t xml:space="preserve">A126496</t>
  </si>
  <si>
    <t xml:space="preserve">NguyÔn V¨n Toµn</t>
  </si>
  <si>
    <t xml:space="preserve">24/09/1989</t>
  </si>
  <si>
    <t xml:space="preserve">S10-49C2</t>
  </si>
  <si>
    <t xml:space="preserve">ViÖt Nam </t>
  </si>
  <si>
    <t xml:space="preserve">A126497</t>
  </si>
  <si>
    <t xml:space="preserve">117.23.S10-49C2</t>
  </si>
  <si>
    <t xml:space="preserve">NguyÔn ThÕ Hïng</t>
  </si>
  <si>
    <t xml:space="preserve">30/01/1987</t>
  </si>
  <si>
    <t xml:space="preserve">A126498</t>
  </si>
  <si>
    <t xml:space="preserve">118.23.49B</t>
  </si>
  <si>
    <t xml:space="preserve">TrÇn C«ng Th×n</t>
  </si>
  <si>
    <t xml:space="preserve">20/10/1988</t>
  </si>
  <si>
    <t xml:space="preserve">A126499</t>
  </si>
  <si>
    <t xml:space="preserve">119.23.49B</t>
  </si>
  <si>
    <t xml:space="preserve">TrÇn V¨n TiÖp</t>
  </si>
  <si>
    <t xml:space="preserve">11/09/1988</t>
  </si>
  <si>
    <t xml:space="preserve">A126500</t>
  </si>
  <si>
    <t xml:space="preserve">120.23.49B</t>
  </si>
  <si>
    <t xml:space="preserve">NguyÔn ViÕt An</t>
  </si>
  <si>
    <t xml:space="preserve">24/09/1988</t>
  </si>
  <si>
    <t xml:space="preserve">A126501</t>
  </si>
  <si>
    <t xml:space="preserve">121.23.49CTN</t>
  </si>
  <si>
    <t xml:space="preserve">Ph¹m Hoµng Tó</t>
  </si>
  <si>
    <t xml:space="preserve">29/09/1988</t>
  </si>
  <si>
    <t xml:space="preserve">A126502</t>
  </si>
  <si>
    <t xml:space="preserve">122.23.49CTN</t>
  </si>
  <si>
    <t xml:space="preserve">Bïi Hoµng H¶i</t>
  </si>
  <si>
    <t xml:space="preserve">11/04/1988</t>
  </si>
  <si>
    <t xml:space="preserve">A126503</t>
  </si>
  <si>
    <t xml:space="preserve">123.23.49CT1</t>
  </si>
  <si>
    <t xml:space="preserve">Hoµng TrÇn Kiªn</t>
  </si>
  <si>
    <t xml:space="preserve">28/10/1988</t>
  </si>
  <si>
    <t xml:space="preserve">A126504</t>
  </si>
  <si>
    <t xml:space="preserve">124.23.49CT1</t>
  </si>
  <si>
    <t xml:space="preserve">NguyÔn V¨n Trung</t>
  </si>
  <si>
    <t xml:space="preserve">20/08/1988</t>
  </si>
  <si>
    <t xml:space="preserve">A126505</t>
  </si>
  <si>
    <t xml:space="preserve">125.23.49CT1</t>
  </si>
  <si>
    <t xml:space="preserve">NguyÔn Anh TuÊn</t>
  </si>
  <si>
    <t xml:space="preserve">23/06/1988</t>
  </si>
  <si>
    <t xml:space="preserve">A126506</t>
  </si>
  <si>
    <t xml:space="preserve">126.23.49CT1</t>
  </si>
  <si>
    <t xml:space="preserve">NguyÔn ThÕ Dòng</t>
  </si>
  <si>
    <t xml:space="preserve">25/07/1988</t>
  </si>
  <si>
    <t xml:space="preserve">A126507</t>
  </si>
  <si>
    <t xml:space="preserve">127.23.49CT2</t>
  </si>
  <si>
    <t xml:space="preserve">NguyÔn §øc HiÕu</t>
  </si>
  <si>
    <t xml:space="preserve">23/03/1989</t>
  </si>
  <si>
    <t xml:space="preserve">A126508</t>
  </si>
  <si>
    <t xml:space="preserve">128.23.49CT2</t>
  </si>
  <si>
    <t xml:space="preserve">Ph¹m V¨n Minh</t>
  </si>
  <si>
    <t xml:space="preserve">04/05/1987</t>
  </si>
  <si>
    <t xml:space="preserve">A126509</t>
  </si>
  <si>
    <t xml:space="preserve">129.23.49CT2</t>
  </si>
  <si>
    <t xml:space="preserve">Phó V¨n NhÊt</t>
  </si>
  <si>
    <t xml:space="preserve">03/11/1989</t>
  </si>
  <si>
    <t xml:space="preserve">A126510</t>
  </si>
  <si>
    <t xml:space="preserve">130.23.49CT2</t>
  </si>
  <si>
    <t xml:space="preserve">Vò V¨n Linh</t>
  </si>
  <si>
    <t xml:space="preserve">15/04/1988</t>
  </si>
  <si>
    <t xml:space="preserve">A126511</t>
  </si>
  <si>
    <t xml:space="preserve">131.23.49C1</t>
  </si>
  <si>
    <t xml:space="preserve">TriÖu §øc M¹nh</t>
  </si>
  <si>
    <t xml:space="preserve">16/12/1989</t>
  </si>
  <si>
    <t xml:space="preserve">A126512</t>
  </si>
  <si>
    <t xml:space="preserve">132.23.49C1</t>
  </si>
  <si>
    <t xml:space="preserve">NguyÔn ThÕ Vinh</t>
  </si>
  <si>
    <t xml:space="preserve">A126513</t>
  </si>
  <si>
    <t xml:space="preserve">133.23.49C1</t>
  </si>
  <si>
    <t xml:space="preserve">TrÇn B¸ Kh­¬ng</t>
  </si>
  <si>
    <t xml:space="preserve">20/11/1988</t>
  </si>
  <si>
    <t xml:space="preserve">A126514</t>
  </si>
  <si>
    <t xml:space="preserve">134.23.49C2</t>
  </si>
  <si>
    <t xml:space="preserve">L­u An Phó</t>
  </si>
  <si>
    <t xml:space="preserve">01/09/1989</t>
  </si>
  <si>
    <t xml:space="preserve">A126515</t>
  </si>
  <si>
    <t xml:space="preserve">135.23.49C2</t>
  </si>
  <si>
    <t xml:space="preserve">Bïi §øc Quang</t>
  </si>
  <si>
    <t xml:space="preserve">10/01/1987</t>
  </si>
  <si>
    <t xml:space="preserve">A126516</t>
  </si>
  <si>
    <t xml:space="preserve">136.23.49C2</t>
  </si>
  <si>
    <t xml:space="preserve">T¹ Biªn C­¬ng</t>
  </si>
  <si>
    <t xml:space="preserve">13/12/1989</t>
  </si>
  <si>
    <t xml:space="preserve">A126517</t>
  </si>
  <si>
    <t xml:space="preserve">137.23.49C4</t>
  </si>
  <si>
    <t xml:space="preserve">Ng« ThÕ Long</t>
  </si>
  <si>
    <t xml:space="preserve">25/09/1988</t>
  </si>
  <si>
    <t xml:space="preserve">A126518</t>
  </si>
  <si>
    <t xml:space="preserve">138.23.49C4</t>
  </si>
  <si>
    <t xml:space="preserve">KhuÊt Duy TiÕn</t>
  </si>
  <si>
    <t xml:space="preserve">19/11/1989</t>
  </si>
  <si>
    <t xml:space="preserve">A126519</t>
  </si>
  <si>
    <t xml:space="preserve">139.23.49C4</t>
  </si>
  <si>
    <t xml:space="preserve">TrÇn NhËt Linh</t>
  </si>
  <si>
    <t xml:space="preserve">15/04/1990</t>
  </si>
  <si>
    <t xml:space="preserve">49Đ1</t>
  </si>
  <si>
    <t xml:space="preserve">Kü thuËt thñy ®iÖn vµ n¨ng l­îng t¸i t¹o</t>
  </si>
  <si>
    <t xml:space="preserve">A126520</t>
  </si>
  <si>
    <t xml:space="preserve">140.23.49§1</t>
  </si>
  <si>
    <t xml:space="preserve">Hµ §øc Mau</t>
  </si>
  <si>
    <t xml:space="preserve">23/12/1989</t>
  </si>
  <si>
    <t xml:space="preserve">A126521</t>
  </si>
  <si>
    <t xml:space="preserve">141.23.49§1</t>
  </si>
  <si>
    <t xml:space="preserve">NguyÔn §øc Th¾ng</t>
  </si>
  <si>
    <t xml:space="preserve">29/04/1989</t>
  </si>
  <si>
    <t xml:space="preserve">A126522</t>
  </si>
  <si>
    <t xml:space="preserve">142.23.49§1</t>
  </si>
  <si>
    <t xml:space="preserve">NguyÔn §×nh Dòng</t>
  </si>
  <si>
    <t xml:space="preserve">16/08/1989</t>
  </si>
  <si>
    <t xml:space="preserve">49Đ2</t>
  </si>
  <si>
    <t xml:space="preserve">A126523</t>
  </si>
  <si>
    <t xml:space="preserve">143.23.49§2</t>
  </si>
  <si>
    <t xml:space="preserve">NguyÔn H÷u §øc</t>
  </si>
  <si>
    <t xml:space="preserve">08/09/1989</t>
  </si>
  <si>
    <t xml:space="preserve">A126524</t>
  </si>
  <si>
    <t xml:space="preserve">144.23.49§2</t>
  </si>
  <si>
    <t xml:space="preserve">§ç V¨n HiÖp</t>
  </si>
  <si>
    <t xml:space="preserve">15/02/1988</t>
  </si>
  <si>
    <t xml:space="preserve">A126525</t>
  </si>
  <si>
    <t xml:space="preserve">145.23.49§2</t>
  </si>
  <si>
    <t xml:space="preserve">NguyÔn H÷u Phong</t>
  </si>
  <si>
    <t xml:space="preserve">03/10/1988</t>
  </si>
  <si>
    <t xml:space="preserve">A126526</t>
  </si>
  <si>
    <t xml:space="preserve">146.23.49§2</t>
  </si>
  <si>
    <t xml:space="preserve">TrÇn Anh TuÊn</t>
  </si>
  <si>
    <t xml:space="preserve">04/04/1987</t>
  </si>
  <si>
    <t xml:space="preserve">50Đ2</t>
  </si>
  <si>
    <t xml:space="preserve">A126527</t>
  </si>
  <si>
    <t xml:space="preserve">147.23.50§2</t>
  </si>
  <si>
    <t xml:space="preserve">D­¬ng C«ng B¸ch</t>
  </si>
  <si>
    <t xml:space="preserve">20/10/1987</t>
  </si>
  <si>
    <t xml:space="preserve">A126528</t>
  </si>
  <si>
    <t xml:space="preserve">148.23.49HP</t>
  </si>
  <si>
    <t xml:space="preserve">Ng« Xu©n Thoan</t>
  </si>
  <si>
    <t xml:space="preserve">13/01/1984</t>
  </si>
  <si>
    <t xml:space="preserve">A126529</t>
  </si>
  <si>
    <t xml:space="preserve">149.23.49HP</t>
  </si>
  <si>
    <t xml:space="preserve">§ç §øc §iÖp</t>
  </si>
  <si>
    <t xml:space="preserve">29/07/1988</t>
  </si>
  <si>
    <t xml:space="preserve">49M1</t>
  </si>
  <si>
    <t xml:space="preserve">A126530</t>
  </si>
  <si>
    <t xml:space="preserve">150.23.49M1</t>
  </si>
  <si>
    <t xml:space="preserve">TrÇn Hoµng Ph­¬ng</t>
  </si>
  <si>
    <t xml:space="preserve">10/10/1989</t>
  </si>
  <si>
    <t xml:space="preserve">A126531</t>
  </si>
  <si>
    <t xml:space="preserve">151.23.49M1</t>
  </si>
  <si>
    <t xml:space="preserve">NguyÔn Anh Tµi</t>
  </si>
  <si>
    <t xml:space="preserve">29/03/1987</t>
  </si>
  <si>
    <t xml:space="preserve">A126532</t>
  </si>
  <si>
    <t xml:space="preserve">152.23.49M1</t>
  </si>
  <si>
    <t xml:space="preserve">TrÇn Nh­ V¨n</t>
  </si>
  <si>
    <t xml:space="preserve">03/06/1988</t>
  </si>
  <si>
    <t xml:space="preserve">A126533</t>
  </si>
  <si>
    <t xml:space="preserve">153.23.49M1</t>
  </si>
  <si>
    <t xml:space="preserve">NguyÔn V¨n Hoµng</t>
  </si>
  <si>
    <t xml:space="preserve">49M2</t>
  </si>
  <si>
    <t xml:space="preserve">A126534</t>
  </si>
  <si>
    <t xml:space="preserve">154.23.49M2</t>
  </si>
  <si>
    <t xml:space="preserve">NguyÔn Huy Kh¸nh</t>
  </si>
  <si>
    <t xml:space="preserve">15/11/1982</t>
  </si>
  <si>
    <t xml:space="preserve">A126535</t>
  </si>
  <si>
    <t xml:space="preserve">155.23.49M2</t>
  </si>
  <si>
    <t xml:space="preserve">TrÇn V¨n Linh</t>
  </si>
  <si>
    <t xml:space="preserve">01/06/1986</t>
  </si>
  <si>
    <t xml:space="preserve">A126536</t>
  </si>
  <si>
    <t xml:space="preserve">156.23.49M2</t>
  </si>
  <si>
    <t xml:space="preserve">L­u Quang Lu©n</t>
  </si>
  <si>
    <t xml:space="preserve">20/09/1989</t>
  </si>
  <si>
    <t xml:space="preserve">A126537</t>
  </si>
  <si>
    <t xml:space="preserve">157.23.49M2</t>
  </si>
  <si>
    <t xml:space="preserve">Ph¹m V¨n B×nh</t>
  </si>
  <si>
    <t xml:space="preserve">17/11/1986</t>
  </si>
  <si>
    <t xml:space="preserve">A126538</t>
  </si>
  <si>
    <t xml:space="preserve">158.23.49N1</t>
  </si>
  <si>
    <t xml:space="preserve">NguyÔn Thµnh Trung</t>
  </si>
  <si>
    <t xml:space="preserve">18/05/1988</t>
  </si>
  <si>
    <t xml:space="preserve">A126539</t>
  </si>
  <si>
    <t xml:space="preserve">159.23.49N1</t>
  </si>
  <si>
    <t xml:space="preserve">Lª §¹i D­¬ng</t>
  </si>
  <si>
    <t xml:space="preserve">17/10/1988</t>
  </si>
  <si>
    <t xml:space="preserve">A126540</t>
  </si>
  <si>
    <t xml:space="preserve">160.23.49N3</t>
  </si>
  <si>
    <t xml:space="preserve">NguyÔn ThÞ Vinh Hoa</t>
  </si>
  <si>
    <t xml:space="preserve">21/08/1989</t>
  </si>
  <si>
    <t xml:space="preserve">A126541</t>
  </si>
  <si>
    <t xml:space="preserve">161.23.49N3</t>
  </si>
  <si>
    <t xml:space="preserve">NguyÔn §øc Minh</t>
  </si>
  <si>
    <t xml:space="preserve">05/01/1989</t>
  </si>
  <si>
    <t xml:space="preserve">A126542</t>
  </si>
  <si>
    <t xml:space="preserve">162.23.49N3</t>
  </si>
  <si>
    <t xml:space="preserve">§Æng Nam TiÕn</t>
  </si>
  <si>
    <t xml:space="preserve">11/07/1989</t>
  </si>
  <si>
    <t xml:space="preserve">A126543</t>
  </si>
  <si>
    <t xml:space="preserve">163.23.49N3</t>
  </si>
  <si>
    <t xml:space="preserve">NguyÔn Thanh B×nh</t>
  </si>
  <si>
    <t xml:space="preserve">20/01/1988</t>
  </si>
  <si>
    <t xml:space="preserve">A126544</t>
  </si>
  <si>
    <t xml:space="preserve">164.23.49TH1</t>
  </si>
  <si>
    <t xml:space="preserve">TrÇn Ngäc Kh¶i</t>
  </si>
  <si>
    <t xml:space="preserve">18/09/1988</t>
  </si>
  <si>
    <t xml:space="preserve">A126545</t>
  </si>
  <si>
    <t xml:space="preserve">165.23.49TH1</t>
  </si>
  <si>
    <t xml:space="preserve">§ång ThÞ Nguyªn</t>
  </si>
  <si>
    <t xml:space="preserve">07/07/1989</t>
  </si>
  <si>
    <t xml:space="preserve">A126546</t>
  </si>
  <si>
    <t xml:space="preserve">166.23.49TH1</t>
  </si>
  <si>
    <t xml:space="preserve">Ph¹m Hoµng Long</t>
  </si>
  <si>
    <t xml:space="preserve">28/03/1988</t>
  </si>
  <si>
    <t xml:space="preserve">A126547</t>
  </si>
  <si>
    <t xml:space="preserve">167.23.49TH2</t>
  </si>
  <si>
    <t xml:space="preserve">§µo Quang Trung</t>
  </si>
  <si>
    <t xml:space="preserve">04/11/1989</t>
  </si>
  <si>
    <t xml:space="preserve">A126548</t>
  </si>
  <si>
    <t xml:space="preserve">168.23.49TH2</t>
  </si>
  <si>
    <t xml:space="preserve">TrÇn V¨n Chung</t>
  </si>
  <si>
    <t xml:space="preserve">20/05/1987</t>
  </si>
  <si>
    <t xml:space="preserve">49V</t>
  </si>
  <si>
    <t xml:space="preserve">Thñy v¨n vµ tµi nguyªn n­íc</t>
  </si>
  <si>
    <t xml:space="preserve">A126549</t>
  </si>
  <si>
    <t xml:space="preserve">169.23.49V</t>
  </si>
  <si>
    <t xml:space="preserve">§oµn C¶nh Lu©n</t>
  </si>
  <si>
    <t xml:space="preserve">A126550</t>
  </si>
  <si>
    <t xml:space="preserve">170.23.49V</t>
  </si>
  <si>
    <t xml:space="preserve">§ång Xu©n NghÜa</t>
  </si>
  <si>
    <t xml:space="preserve">31/12/1988</t>
  </si>
  <si>
    <t xml:space="preserve">A126551</t>
  </si>
  <si>
    <t xml:space="preserve">171.23.49V</t>
  </si>
  <si>
    <t xml:space="preserve">Hoµng ViÖt §øc</t>
  </si>
  <si>
    <t xml:space="preserve">10/12/1988</t>
  </si>
  <si>
    <t xml:space="preserve">A126552</t>
  </si>
  <si>
    <t xml:space="preserve">172.23.49B</t>
  </si>
  <si>
    <t xml:space="preserve">NguyÔn M¹nh C­êng</t>
  </si>
  <si>
    <t xml:space="preserve">02/9/1987</t>
  </si>
  <si>
    <t xml:space="preserve">48Đ1</t>
  </si>
  <si>
    <t xml:space="preserve">C«ng tr×nh thñy ®iÖn </t>
  </si>
  <si>
    <t xml:space="preserve">A126553</t>
  </si>
  <si>
    <t xml:space="preserve">181.23.48§1</t>
  </si>
  <si>
    <t xml:space="preserve">Vò TiÕn Dòng</t>
  </si>
  <si>
    <t xml:space="preserve">05/7/1982</t>
  </si>
  <si>
    <t xml:space="preserve">47M</t>
  </si>
  <si>
    <t xml:space="preserve">C¬ khÝ</t>
  </si>
  <si>
    <t xml:space="preserve">A126554</t>
  </si>
  <si>
    <t xml:space="preserve">182.23.47M</t>
  </si>
  <si>
    <t xml:space="preserve">Phïng §øc H¶i Nam</t>
  </si>
  <si>
    <t xml:space="preserve">12/10/1986</t>
  </si>
  <si>
    <t xml:space="preserve">A126555</t>
  </si>
  <si>
    <t xml:space="preserve">183.23.48C1</t>
  </si>
  <si>
    <t xml:space="preserve">Cao Hång Giang</t>
  </si>
  <si>
    <t xml:space="preserve">07/11/1988</t>
  </si>
  <si>
    <t xml:space="preserve">A126556</t>
  </si>
  <si>
    <t xml:space="preserve">184.23.48TH</t>
  </si>
  <si>
    <t xml:space="preserve">Ph¹m V¨n Tíi</t>
  </si>
  <si>
    <t xml:space="preserve">26/5/1985</t>
  </si>
  <si>
    <t xml:space="preserve">A126557</t>
  </si>
  <si>
    <t xml:space="preserve">185.23.47M</t>
  </si>
  <si>
    <t xml:space="preserve">Ng« Hµ Hoµng</t>
  </si>
  <si>
    <t xml:space="preserve">04/9/1988</t>
  </si>
  <si>
    <t xml:space="preserve">A126558</t>
  </si>
  <si>
    <t xml:space="preserve">186.23.48N2</t>
  </si>
  <si>
    <t xml:space="preserve">§ç Quang Tu©n</t>
  </si>
  <si>
    <t xml:space="preserve">13/4/1984</t>
  </si>
  <si>
    <t xml:space="preserve">Kü thuËt c¬ së h¹ tÇng (CÊp tho¸t n­íc)</t>
  </si>
  <si>
    <t xml:space="preserve">A126559</t>
  </si>
  <si>
    <t xml:space="preserve">187.23.47H</t>
  </si>
  <si>
    <t xml:space="preserve">Nguyễn Khắc Sơn </t>
  </si>
  <si>
    <t xml:space="preserve">48M2</t>
  </si>
  <si>
    <t xml:space="preserve">Trung bình khá </t>
  </si>
  <si>
    <t xml:space="preserve">Đại học chính quy</t>
  </si>
  <si>
    <t xml:space="preserve">Kỹ thuật cơ khí </t>
  </si>
  <si>
    <t xml:space="preserve">A126465</t>
  </si>
  <si>
    <t xml:space="preserve">01.1475.48M2</t>
  </si>
  <si>
    <t xml:space="preserve">Bïi TÊt Th¾ng </t>
  </si>
  <si>
    <t xml:space="preserve">30/10/1984</t>
  </si>
  <si>
    <t xml:space="preserve">S9-48N</t>
  </si>
  <si>
    <t xml:space="preserve">Kü thuËt tµi nguyªn n­íc </t>
  </si>
  <si>
    <t xml:space="preserve">A126562</t>
  </si>
  <si>
    <t xml:space="preserve">188.23.S9-48N</t>
  </si>
  <si>
    <t xml:space="preserve">Lª Quang Hæ</t>
  </si>
  <si>
    <t xml:space="preserve">S8-47C</t>
  </si>
  <si>
    <t xml:space="preserve">C«ng tr×nh thñy lîi </t>
  </si>
  <si>
    <t xml:space="preserve">A126563</t>
  </si>
  <si>
    <t xml:space="preserve">189.23.S8-47C</t>
  </si>
  <si>
    <t xml:space="preserve">Vâ M¹nh Hïng </t>
  </si>
  <si>
    <t xml:space="preserve">01/01/1986</t>
  </si>
  <si>
    <t xml:space="preserve">S9-48C</t>
  </si>
  <si>
    <t xml:space="preserve">A126564</t>
  </si>
  <si>
    <t xml:space="preserve">190.23.S9-48C</t>
  </si>
  <si>
    <t xml:space="preserve">§inh C«ng HiÖu </t>
  </si>
  <si>
    <t xml:space="preserve">A126565</t>
  </si>
  <si>
    <t xml:space="preserve">191.23.S8-47C</t>
  </si>
  <si>
    <t xml:space="preserve">Ph¹m V¨n To¶n </t>
  </si>
  <si>
    <t xml:space="preserve">21/07/1988</t>
  </si>
  <si>
    <t xml:space="preserve">A126566</t>
  </si>
  <si>
    <t xml:space="preserve">192.23.S9-48C</t>
  </si>
  <si>
    <t xml:space="preserve">L· §×nh Khëi </t>
  </si>
  <si>
    <t xml:space="preserve">07/07/1984</t>
  </si>
  <si>
    <t xml:space="preserve">A126567</t>
  </si>
  <si>
    <t xml:space="preserve">193.23.S9-48C</t>
  </si>
  <si>
    <t xml:space="preserve">NguyÔn Xu©n Tr­êng </t>
  </si>
  <si>
    <t xml:space="preserve">14/07/1986</t>
  </si>
  <si>
    <t xml:space="preserve">49CD</t>
  </si>
  <si>
    <t xml:space="preserve">Cao ®¼ng chÝnh quy</t>
  </si>
  <si>
    <t xml:space="preserve">Kü thuËt c«ng tr×nh </t>
  </si>
  <si>
    <t xml:space="preserve">C073884</t>
  </si>
  <si>
    <t xml:space="preserve">194..23.49CD</t>
  </si>
  <si>
    <t xml:space="preserve">NguyÔn V¨n To¶n</t>
  </si>
  <si>
    <t xml:space="preserve">12/11/1988</t>
  </si>
  <si>
    <t xml:space="preserve">50CĐ-C1</t>
  </si>
  <si>
    <t xml:space="preserve">Cao ®¼ng  chÝnh quy </t>
  </si>
  <si>
    <t xml:space="preserve">A073873</t>
  </si>
  <si>
    <t xml:space="preserve">173.23.50C§-C1</t>
  </si>
  <si>
    <t xml:space="preserve">NguyÔn Minh Tu©n</t>
  </si>
  <si>
    <t xml:space="preserve">26/09/1989</t>
  </si>
  <si>
    <t xml:space="preserve">A073874</t>
  </si>
  <si>
    <t xml:space="preserve">174.23.50C§-C1</t>
  </si>
  <si>
    <t xml:space="preserve">Phan V¨n H©n</t>
  </si>
  <si>
    <t xml:space="preserve">22/08/1990</t>
  </si>
  <si>
    <t xml:space="preserve">50CĐ-C3</t>
  </si>
  <si>
    <t xml:space="preserve">A073875</t>
  </si>
  <si>
    <t xml:space="preserve">175.23.50C§-C3</t>
  </si>
  <si>
    <t xml:space="preserve">TrÞnh ThÞ Hoµ</t>
  </si>
  <si>
    <t xml:space="preserve">24/08/1989</t>
  </si>
  <si>
    <t xml:space="preserve">A073876</t>
  </si>
  <si>
    <t xml:space="preserve">176.23.50C§-C3</t>
  </si>
  <si>
    <t xml:space="preserve">NguyÔn §¨ng HuÊn</t>
  </si>
  <si>
    <t xml:space="preserve">07/10/1988</t>
  </si>
  <si>
    <t xml:space="preserve">A073877</t>
  </si>
  <si>
    <t xml:space="preserve">177.23.50C§-C3</t>
  </si>
  <si>
    <t xml:space="preserve">M¹c §øc M¹nh</t>
  </si>
  <si>
    <t xml:space="preserve">06/06/1989</t>
  </si>
  <si>
    <t xml:space="preserve">A073878</t>
  </si>
  <si>
    <t xml:space="preserve">178.23.50C§-C3</t>
  </si>
  <si>
    <t xml:space="preserve">TrÇn B¸ Quèc To¶n</t>
  </si>
  <si>
    <t xml:space="preserve">16/09/1989</t>
  </si>
  <si>
    <t xml:space="preserve">A073879</t>
  </si>
  <si>
    <t xml:space="preserve">179.23.50C§-C3</t>
  </si>
  <si>
    <t xml:space="preserve">Lª V¨n Hïng</t>
  </si>
  <si>
    <t xml:space="preserve">03/07/1988</t>
  </si>
  <si>
    <t xml:space="preserve">NT1-49CĐ</t>
  </si>
  <si>
    <t xml:space="preserve">A073880</t>
  </si>
  <si>
    <t xml:space="preserve">180.23.NT1-49C§</t>
  </si>
  <si>
    <t xml:space="preserve">§inh C«ng §«n</t>
  </si>
  <si>
    <t xml:space="preserve">50C§-C1</t>
  </si>
  <si>
    <t xml:space="preserve">A073857</t>
  </si>
  <si>
    <t xml:space="preserve">79.23.50C§-C1</t>
  </si>
  <si>
    <t xml:space="preserve">Hµ Hoµ Th­¬ng</t>
  </si>
  <si>
    <t xml:space="preserve">A073858</t>
  </si>
  <si>
    <t xml:space="preserve">80.23.50C§-C1</t>
  </si>
  <si>
    <t xml:space="preserve">TrÞnh V¨n Cê</t>
  </si>
  <si>
    <t xml:space="preserve">50C§-C2</t>
  </si>
  <si>
    <t xml:space="preserve">A073859</t>
  </si>
  <si>
    <t xml:space="preserve">81.23.50C§-C2</t>
  </si>
  <si>
    <t xml:space="preserve">Lª V¨n Dòng</t>
  </si>
  <si>
    <t xml:space="preserve">A073860</t>
  </si>
  <si>
    <t xml:space="preserve">82.23.50C§-C2</t>
  </si>
  <si>
    <t xml:space="preserve">Vò ThÞ Th¶o</t>
  </si>
  <si>
    <t xml:space="preserve">29/04/1990</t>
  </si>
  <si>
    <t xml:space="preserve">A073861</t>
  </si>
  <si>
    <t xml:space="preserve">83.23.50C§-C2</t>
  </si>
  <si>
    <t xml:space="preserve">TrÇn Trung</t>
  </si>
  <si>
    <t xml:space="preserve">15/08/1990</t>
  </si>
  <si>
    <t xml:space="preserve">A073862</t>
  </si>
  <si>
    <t xml:space="preserve">84.23.50C§-C2</t>
  </si>
  <si>
    <t xml:space="preserve">§Æng Xu©n C­êng</t>
  </si>
  <si>
    <t xml:space="preserve">23/08/1988</t>
  </si>
  <si>
    <t xml:space="preserve">50C§-C3</t>
  </si>
  <si>
    <t xml:space="preserve">A073863</t>
  </si>
  <si>
    <t xml:space="preserve">85.23.50C§-C3</t>
  </si>
  <si>
    <t xml:space="preserve">TrÇn V¨n HiÖu</t>
  </si>
  <si>
    <t xml:space="preserve">22/04/1990</t>
  </si>
  <si>
    <t xml:space="preserve">A073864</t>
  </si>
  <si>
    <t xml:space="preserve">86.23.50C§-C3</t>
  </si>
  <si>
    <t xml:space="preserve">Ph¹m Duy Kh¸nh</t>
  </si>
  <si>
    <t xml:space="preserve">28/08/1990</t>
  </si>
  <si>
    <t xml:space="preserve">A073865</t>
  </si>
  <si>
    <t xml:space="preserve">87.23.50C§-C3</t>
  </si>
  <si>
    <t xml:space="preserve">§ç §øc L©m</t>
  </si>
  <si>
    <t xml:space="preserve">A073866</t>
  </si>
  <si>
    <t xml:space="preserve">88.23.50C§-C3</t>
  </si>
  <si>
    <t xml:space="preserve">Vò V¨n Thµnh</t>
  </si>
  <si>
    <t xml:space="preserve">18/09/1989</t>
  </si>
  <si>
    <t xml:space="preserve">A073867</t>
  </si>
  <si>
    <t xml:space="preserve">89.23.50C§-C3</t>
  </si>
  <si>
    <t xml:space="preserve">NguyÔn TuÊn Vò</t>
  </si>
  <si>
    <t xml:space="preserve">A073868</t>
  </si>
  <si>
    <t xml:space="preserve">90.23.50C§-C3</t>
  </si>
  <si>
    <t xml:space="preserve">Ph¹m ThÞ Thïy Linh</t>
  </si>
  <si>
    <t xml:space="preserve">02/01/1990</t>
  </si>
  <si>
    <t xml:space="preserve">02 January 1990</t>
  </si>
  <si>
    <t xml:space="preserve">A073872</t>
  </si>
  <si>
    <t xml:space="preserve">116.23.50C§-C3</t>
  </si>
  <si>
    <t xml:space="preserve">Theo Q§ sè 108 /ĐHTL-QĐ  ngµy 15 th¸ng 02 n¨m 2012</t>
  </si>
  <si>
    <t xml:space="preserve">L­u Anh §øc</t>
  </si>
  <si>
    <t xml:space="preserve">16/01/1989</t>
  </si>
  <si>
    <t xml:space="preserve">A126570</t>
  </si>
  <si>
    <t xml:space="preserve">122.23.S10-49C2</t>
  </si>
  <si>
    <t xml:space="preserve">15/02/2012</t>
  </si>
  <si>
    <t xml:space="preserve">NguyÔn V¨n Hé</t>
  </si>
  <si>
    <t xml:space="preserve">18/10/1988</t>
  </si>
  <si>
    <t xml:space="preserve">A126571</t>
  </si>
  <si>
    <t xml:space="preserve">123.23.S10-49C2</t>
  </si>
  <si>
    <t xml:space="preserve">NguyÔn TrÇn Quang Nam</t>
  </si>
  <si>
    <t xml:space="preserve">07/02/1989</t>
  </si>
  <si>
    <t xml:space="preserve">A126572</t>
  </si>
  <si>
    <t xml:space="preserve">124.23.S10-49C2</t>
  </si>
  <si>
    <t xml:space="preserve">§µo Hµ Quang</t>
  </si>
  <si>
    <t xml:space="preserve">06/02/1989</t>
  </si>
  <si>
    <t xml:space="preserve">A126573</t>
  </si>
  <si>
    <t xml:space="preserve">125.23.S10-49C2</t>
  </si>
  <si>
    <t xml:space="preserve">NguyÔn Thä Long</t>
  </si>
  <si>
    <t xml:space="preserve">22/08/1987</t>
  </si>
  <si>
    <t xml:space="preserve">A126574</t>
  </si>
  <si>
    <t xml:space="preserve">126.23.S1049CTN</t>
  </si>
  <si>
    <t xml:space="preserve">Hoµng Ngäc D­¬ng</t>
  </si>
  <si>
    <t xml:space="preserve">25/6/1988</t>
  </si>
  <si>
    <t xml:space="preserve">S10-49TH</t>
  </si>
  <si>
    <t xml:space="preserve">A126575</t>
  </si>
  <si>
    <t xml:space="preserve">128.23.S10-49TH</t>
  </si>
  <si>
    <t xml:space="preserve">§inh ChÝ C«ng B»ng</t>
  </si>
  <si>
    <t xml:space="preserve">16/4/1987</t>
  </si>
  <si>
    <t xml:space="preserve">S9-48V</t>
  </si>
  <si>
    <t xml:space="preserve">A126576</t>
  </si>
  <si>
    <t xml:space="preserve">7.108.S9-48V</t>
  </si>
  <si>
    <t xml:space="preserve">Hoµng §øc TuÖ</t>
  </si>
  <si>
    <t xml:space="preserve">07/6/1990</t>
  </si>
  <si>
    <t xml:space="preserve">Cao ®¼ng chÝnh quy </t>
  </si>
  <si>
    <t xml:space="preserve">A086828</t>
  </si>
  <si>
    <t xml:space="preserve">1.108.50C§-C1</t>
  </si>
  <si>
    <t xml:space="preserve">Khæng TiÕn H­êng</t>
  </si>
  <si>
    <t xml:space="preserve">12/8/1989</t>
  </si>
  <si>
    <t xml:space="preserve">A086822</t>
  </si>
  <si>
    <t xml:space="preserve">2.108.50C§-C2</t>
  </si>
  <si>
    <t xml:space="preserve">Lª Xu©n Lùc</t>
  </si>
  <si>
    <t xml:space="preserve">01/3/1990</t>
  </si>
  <si>
    <t xml:space="preserve">A086823</t>
  </si>
  <si>
    <t xml:space="preserve">3.108.50C§-C3</t>
  </si>
  <si>
    <t xml:space="preserve">Vò B¸ Minh</t>
  </si>
  <si>
    <t xml:space="preserve">04/11/1990</t>
  </si>
  <si>
    <t xml:space="preserve">A086824</t>
  </si>
  <si>
    <t xml:space="preserve">4.108.50C§-C3</t>
  </si>
  <si>
    <t xml:space="preserve">NguyÔn §×nh Hoa</t>
  </si>
  <si>
    <t xml:space="preserve">10/7/1988</t>
  </si>
  <si>
    <t xml:space="preserve">49C§</t>
  </si>
  <si>
    <t xml:space="preserve">A086825</t>
  </si>
  <si>
    <t xml:space="preserve">5.108.49C§</t>
  </si>
  <si>
    <t xml:space="preserve">03/02/1989</t>
  </si>
  <si>
    <t xml:space="preserve">A086826</t>
  </si>
  <si>
    <t xml:space="preserve">6.108.49C§</t>
  </si>
  <si>
    <t xml:space="preserve">Theo Q§ sè 237 ngµy 12 th¸ng 03 n¨m 2012</t>
  </si>
  <si>
    <t xml:space="preserve">Ngày sinh</t>
  </si>
  <si>
    <t xml:space="preserve">Giíi tÝnh</t>
  </si>
  <si>
    <t xml:space="preserve">XÕp lo¹i</t>
  </si>
  <si>
    <t xml:space="preserve">Sè vµo sæ </t>
  </si>
  <si>
    <t xml:space="preserve">Ngµy cÊp </t>
  </si>
  <si>
    <t xml:space="preserve">Ký( Ghi râ hä tªn) </t>
  </si>
  <si>
    <t xml:space="preserve">NguyÔn ThÞ An</t>
  </si>
  <si>
    <t xml:space="preserve">18/4/1986</t>
  </si>
  <si>
    <t xml:space="preserve">49LT</t>
  </si>
  <si>
    <t xml:space="preserve">Liªn th«ng C§ lªn §H </t>
  </si>
  <si>
    <t xml:space="preserve">Kỹ thuật công trình</t>
  </si>
  <si>
    <t xml:space="preserve">53.237.49LT</t>
  </si>
  <si>
    <t xml:space="preserve">NguyÔn Hoµng Anh</t>
  </si>
  <si>
    <t xml:space="preserve">22/9/1982</t>
  </si>
  <si>
    <t xml:space="preserve">54.237.49LT</t>
  </si>
  <si>
    <t xml:space="preserve">TrÇn ThÞ Anh</t>
  </si>
  <si>
    <t xml:space="preserve">13/10/1988</t>
  </si>
  <si>
    <t xml:space="preserve">55.237.49LT</t>
  </si>
  <si>
    <t xml:space="preserve">Lª Ngäc B×nh</t>
  </si>
  <si>
    <t xml:space="preserve">12/10/1980</t>
  </si>
  <si>
    <t xml:space="preserve">56.237.49LT</t>
  </si>
  <si>
    <t xml:space="preserve">KhuÊt B¸ CÈn</t>
  </si>
  <si>
    <t xml:space="preserve">08/5/1982</t>
  </si>
  <si>
    <t xml:space="preserve">57.237.49LT</t>
  </si>
  <si>
    <t xml:space="preserve">Ph¹m ThÞ Chi</t>
  </si>
  <si>
    <t xml:space="preserve">20/9/1988</t>
  </si>
  <si>
    <t xml:space="preserve">58.237.49LT</t>
  </si>
  <si>
    <t xml:space="preserve">NguyÔn V¨n ChiÒu</t>
  </si>
  <si>
    <t xml:space="preserve">15/01/1986</t>
  </si>
  <si>
    <t xml:space="preserve">59.237.49LT</t>
  </si>
  <si>
    <t xml:space="preserve">TrÞnh Ngäc Chung</t>
  </si>
  <si>
    <t xml:space="preserve">29/3/1985</t>
  </si>
  <si>
    <t xml:space="preserve">60.237.49LT</t>
  </si>
  <si>
    <t xml:space="preserve">NguyÔn Hïng C­êng</t>
  </si>
  <si>
    <t xml:space="preserve">01/9/1982</t>
  </si>
  <si>
    <t xml:space="preserve">61.237.49LT</t>
  </si>
  <si>
    <t xml:space="preserve">TrÇn V¨n DuËt</t>
  </si>
  <si>
    <t xml:space="preserve">15/7/1983</t>
  </si>
  <si>
    <t xml:space="preserve">62.237.49LT</t>
  </si>
  <si>
    <t xml:space="preserve">NguyÔn V¨n Dòng</t>
  </si>
  <si>
    <t xml:space="preserve">13/4/1986</t>
  </si>
  <si>
    <t xml:space="preserve">63.237.49LT</t>
  </si>
  <si>
    <t xml:space="preserve">NguyÔn V¨n D­¬ng</t>
  </si>
  <si>
    <t xml:space="preserve">26/7/1984</t>
  </si>
  <si>
    <t xml:space="preserve">64.237.49LT</t>
  </si>
  <si>
    <t xml:space="preserve">TriÖu §×nh §iÖn</t>
  </si>
  <si>
    <t xml:space="preserve">15/02/1985</t>
  </si>
  <si>
    <t xml:space="preserve">65.237.49LT</t>
  </si>
  <si>
    <t xml:space="preserve">NguyÔn Quang §«ng</t>
  </si>
  <si>
    <t xml:space="preserve">21/01/1984</t>
  </si>
  <si>
    <t xml:space="preserve">66.237.49LT</t>
  </si>
  <si>
    <t xml:space="preserve">Lª Thanh Giang</t>
  </si>
  <si>
    <t xml:space="preserve">06/10/1981</t>
  </si>
  <si>
    <t xml:space="preserve">67.237.49LT</t>
  </si>
  <si>
    <t xml:space="preserve">Ph¹m ThÞ Hµ</t>
  </si>
  <si>
    <t xml:space="preserve">23/10/1986</t>
  </si>
  <si>
    <t xml:space="preserve">68.237.49LT</t>
  </si>
  <si>
    <t xml:space="preserve">20/8/1987</t>
  </si>
  <si>
    <t xml:space="preserve">69.237.49LT</t>
  </si>
  <si>
    <t xml:space="preserve">Lª V¨n H¶i</t>
  </si>
  <si>
    <t xml:space="preserve">01/8/1985</t>
  </si>
  <si>
    <t xml:space="preserve">70.237.49LT</t>
  </si>
  <si>
    <t xml:space="preserve">NguyÔn §øc HiÖp</t>
  </si>
  <si>
    <t xml:space="preserve">26/11/1985</t>
  </si>
  <si>
    <t xml:space="preserve">71.237.49LT</t>
  </si>
  <si>
    <t xml:space="preserve">Tèng ThÞ Ngäc Hoa</t>
  </si>
  <si>
    <t xml:space="preserve">10/6/1987</t>
  </si>
  <si>
    <t xml:space="preserve">72.237.49LT</t>
  </si>
  <si>
    <t xml:space="preserve">Ph¹m Xu©n Hßa</t>
  </si>
  <si>
    <t xml:space="preserve">02/9/1985</t>
  </si>
  <si>
    <t xml:space="preserve">73.237.49LT</t>
  </si>
  <si>
    <t xml:space="preserve">NguyÔn Huy Hoµng</t>
  </si>
  <si>
    <t xml:space="preserve">15/6/1987</t>
  </si>
  <si>
    <t xml:space="preserve">74.237.49LT</t>
  </si>
  <si>
    <t xml:space="preserve">Lª Thanh Hæ</t>
  </si>
  <si>
    <t xml:space="preserve">75.237.49LT</t>
  </si>
  <si>
    <t xml:space="preserve">Bïi Quang Hîp</t>
  </si>
  <si>
    <t xml:space="preserve">25/9/1985</t>
  </si>
  <si>
    <t xml:space="preserve">76.237.49LT</t>
  </si>
  <si>
    <t xml:space="preserve">NguyÔn Duy Hïng</t>
  </si>
  <si>
    <t xml:space="preserve">13/5/1986</t>
  </si>
  <si>
    <t xml:space="preserve">77.237.49LT</t>
  </si>
  <si>
    <t xml:space="preserve">Lª V¨n Huy</t>
  </si>
  <si>
    <t xml:space="preserve">08/5/1985</t>
  </si>
  <si>
    <t xml:space="preserve">78.237.49LT</t>
  </si>
  <si>
    <t xml:space="preserve">Bïi Quèc Kh¸nh</t>
  </si>
  <si>
    <t xml:space="preserve">79.237.49LT</t>
  </si>
  <si>
    <t xml:space="preserve">Ph¹m Ngäc KiÖm</t>
  </si>
  <si>
    <t xml:space="preserve">04/11/1988</t>
  </si>
  <si>
    <t xml:space="preserve">80.237.49LT</t>
  </si>
  <si>
    <t xml:space="preserve">Hµ Duy Kiªn</t>
  </si>
  <si>
    <t xml:space="preserve">30/7/1988</t>
  </si>
  <si>
    <t xml:space="preserve">81.237.49LT</t>
  </si>
  <si>
    <t xml:space="preserve">NguyÔn Trung Linh</t>
  </si>
  <si>
    <t xml:space="preserve">06/8/1985</t>
  </si>
  <si>
    <t xml:space="preserve">82.237.49LT</t>
  </si>
  <si>
    <t xml:space="preserve">NguyÔn V¨n Linh</t>
  </si>
  <si>
    <t xml:space="preserve">83.237.49LT</t>
  </si>
  <si>
    <t xml:space="preserve">Ph¹m ThÞ Kim Loan</t>
  </si>
  <si>
    <t xml:space="preserve">16/6/1987</t>
  </si>
  <si>
    <t xml:space="preserve">84.237.49LT</t>
  </si>
  <si>
    <t xml:space="preserve">TrÇn Duy Long</t>
  </si>
  <si>
    <t xml:space="preserve">04/4/1985</t>
  </si>
  <si>
    <t xml:space="preserve">85.237.49LT</t>
  </si>
  <si>
    <t xml:space="preserve">Ng« Minh Lu©n</t>
  </si>
  <si>
    <t xml:space="preserve">20/4/1987</t>
  </si>
  <si>
    <t xml:space="preserve">86.237.49LT</t>
  </si>
  <si>
    <t xml:space="preserve">NguyÔn V¨n LuËn</t>
  </si>
  <si>
    <t xml:space="preserve">27/11/1986</t>
  </si>
  <si>
    <t xml:space="preserve">87.237.49LT</t>
  </si>
  <si>
    <t xml:space="preserve">Vò TiÕn M¹nh</t>
  </si>
  <si>
    <t xml:space="preserve">17/8/1984</t>
  </si>
  <si>
    <t xml:space="preserve">88.237.49LT</t>
  </si>
  <si>
    <t xml:space="preserve">Lª An Ninh</t>
  </si>
  <si>
    <t xml:space="preserve">08/7/1985</t>
  </si>
  <si>
    <t xml:space="preserve">89.237.49LT</t>
  </si>
  <si>
    <t xml:space="preserve">Lª V¨n Phong</t>
  </si>
  <si>
    <t xml:space="preserve">15/6/1980</t>
  </si>
  <si>
    <t xml:space="preserve">90.237.49LT</t>
  </si>
  <si>
    <t xml:space="preserve">NguyÔn Träng QuÕ</t>
  </si>
  <si>
    <t xml:space="preserve">09/4/1986</t>
  </si>
  <si>
    <t xml:space="preserve">91.237.49LT</t>
  </si>
  <si>
    <t xml:space="preserve">§inh V¨n QuyÒn</t>
  </si>
  <si>
    <t xml:space="preserve">12/12/1986</t>
  </si>
  <si>
    <t xml:space="preserve">92.237.49LT</t>
  </si>
  <si>
    <t xml:space="preserve">TrÞnh QuyÕt</t>
  </si>
  <si>
    <t xml:space="preserve">24/10/1987</t>
  </si>
  <si>
    <t xml:space="preserve">Giái</t>
  </si>
  <si>
    <t xml:space="preserve">93.237.49LT</t>
  </si>
  <si>
    <t xml:space="preserve">Ph¹m Thanh S¬n</t>
  </si>
  <si>
    <t xml:space="preserve">17/3/1984</t>
  </si>
  <si>
    <t xml:space="preserve">94.237.49LT</t>
  </si>
  <si>
    <t xml:space="preserve">V¨n Thµnh T©m</t>
  </si>
  <si>
    <t xml:space="preserve">18/7/1987</t>
  </si>
  <si>
    <t xml:space="preserve">95.237.49LT</t>
  </si>
  <si>
    <t xml:space="preserve">NguyÔn Ngäc T©n</t>
  </si>
  <si>
    <t xml:space="preserve">04/6/1987</t>
  </si>
  <si>
    <t xml:space="preserve">96.237.49LT</t>
  </si>
  <si>
    <t xml:space="preserve">NguyÔn ThÞ TÇn</t>
  </si>
  <si>
    <t xml:space="preserve">09/6/1988</t>
  </si>
  <si>
    <t xml:space="preserve">97.237.49LT</t>
  </si>
  <si>
    <t xml:space="preserve">§µo Xu©n Th¸i</t>
  </si>
  <si>
    <t xml:space="preserve">24/4/1983</t>
  </si>
  <si>
    <t xml:space="preserve">98.237.49LT</t>
  </si>
  <si>
    <t xml:space="preserve">NguyÔn V¨n Thanh</t>
  </si>
  <si>
    <t xml:space="preserve">22/5/1980</t>
  </si>
  <si>
    <t xml:space="preserve">99.237.49LT</t>
  </si>
  <si>
    <t xml:space="preserve">L­¬ng ThÞ Th¶o</t>
  </si>
  <si>
    <t xml:space="preserve">29/9/1987</t>
  </si>
  <si>
    <t xml:space="preserve">100.237.49LT</t>
  </si>
  <si>
    <t xml:space="preserve">Chu V¨n Th¾ng</t>
  </si>
  <si>
    <t xml:space="preserve">25/10/1987</t>
  </si>
  <si>
    <t xml:space="preserve">101.237.49LT</t>
  </si>
  <si>
    <t xml:space="preserve">NguyÔn Cao Th¾ng</t>
  </si>
  <si>
    <t xml:space="preserve">19/5/1986</t>
  </si>
  <si>
    <t xml:space="preserve">102.237.49LT</t>
  </si>
  <si>
    <t xml:space="preserve">Lª ThÞnh</t>
  </si>
  <si>
    <t xml:space="preserve">10/3/1988</t>
  </si>
  <si>
    <t xml:space="preserve">103.237.49LT</t>
  </si>
  <si>
    <t xml:space="preserve">Bïi §øc Thä</t>
  </si>
  <si>
    <t xml:space="preserve">20/6/1986</t>
  </si>
  <si>
    <t xml:space="preserve">104.237.49LT</t>
  </si>
  <si>
    <t xml:space="preserve">Vò ThÞ Thoa</t>
  </si>
  <si>
    <t xml:space="preserve">03/5/1987</t>
  </si>
  <si>
    <t xml:space="preserve">105.237.49LT</t>
  </si>
  <si>
    <t xml:space="preserve">Lª ThÞ Ngäc Thu</t>
  </si>
  <si>
    <t xml:space="preserve">24/11/1984</t>
  </si>
  <si>
    <t xml:space="preserve">106.237.49LT</t>
  </si>
  <si>
    <t xml:space="preserve">NguyÔn Ngäc Thñy</t>
  </si>
  <si>
    <t xml:space="preserve">24/4/1988</t>
  </si>
  <si>
    <t xml:space="preserve">107.237.49LT</t>
  </si>
  <si>
    <t xml:space="preserve">Lª M¹nh Toµn</t>
  </si>
  <si>
    <t xml:space="preserve">11/5/1986</t>
  </si>
  <si>
    <t xml:space="preserve">108.237.49LT</t>
  </si>
  <si>
    <t xml:space="preserve">D­¬ng ThÞ Thu Trang</t>
  </si>
  <si>
    <t xml:space="preserve">08/6/1988</t>
  </si>
  <si>
    <t xml:space="preserve">109.237.49LT</t>
  </si>
  <si>
    <t xml:space="preserve">NguyÔn Thu Trang</t>
  </si>
  <si>
    <t xml:space="preserve">11/02/1988</t>
  </si>
  <si>
    <t xml:space="preserve">110.237.49LT</t>
  </si>
  <si>
    <t xml:space="preserve">Bïi Quý Trung</t>
  </si>
  <si>
    <t xml:space="preserve">13/02/1986</t>
  </si>
  <si>
    <t xml:space="preserve">111.237.49LT</t>
  </si>
  <si>
    <t xml:space="preserve">NguyÔn V¨n Tr­êng</t>
  </si>
  <si>
    <t xml:space="preserve">20/10/1985</t>
  </si>
  <si>
    <t xml:space="preserve">112.237.49LT</t>
  </si>
  <si>
    <t xml:space="preserve">T¹ V¨n Tó</t>
  </si>
  <si>
    <t xml:space="preserve">25/3/1985</t>
  </si>
  <si>
    <t xml:space="preserve">113.237.49LT</t>
  </si>
  <si>
    <t xml:space="preserve">NguyÔn H÷u TuÊn</t>
  </si>
  <si>
    <t xml:space="preserve">114.237.49LT</t>
  </si>
  <si>
    <t xml:space="preserve">NguyÔn Thanh TuÊn</t>
  </si>
  <si>
    <t xml:space="preserve">23/6/1986</t>
  </si>
  <si>
    <t xml:space="preserve">115.237.49LT</t>
  </si>
  <si>
    <t xml:space="preserve">Ph¹m ThÞ T­¬i</t>
  </si>
  <si>
    <t xml:space="preserve">09/10/1988</t>
  </si>
  <si>
    <t xml:space="preserve">116.237.49LT</t>
  </si>
  <si>
    <t xml:space="preserve">Lª Xu©n Vinh</t>
  </si>
  <si>
    <t xml:space="preserve">09/9/1984</t>
  </si>
  <si>
    <t xml:space="preserve">117.237.49LT</t>
  </si>
  <si>
    <t xml:space="preserve">NguyÔn C«ng VÜnh</t>
  </si>
  <si>
    <t xml:space="preserve">02/11/1982</t>
  </si>
  <si>
    <t xml:space="preserve">118.237.49LT</t>
  </si>
  <si>
    <t xml:space="preserve">Hoµng Kh¾c TiÕn</t>
  </si>
  <si>
    <t xml:space="preserve">07/11/1978</t>
  </si>
  <si>
    <t xml:space="preserve">119.237.49LT</t>
  </si>
  <si>
    <t xml:space="preserve">TrÇn V¨n Cao</t>
  </si>
  <si>
    <t xml:space="preserve">16/08/1986</t>
  </si>
  <si>
    <t xml:space="preserve">S10-49C1</t>
  </si>
  <si>
    <t xml:space="preserve">120.237.S10-49C1</t>
  </si>
  <si>
    <t xml:space="preserve">Ng« Trung Kiªn</t>
  </si>
  <si>
    <t xml:space="preserve">09/10/1989</t>
  </si>
  <si>
    <t xml:space="preserve">Công nghệ kỹ thuật xây dựng</t>
  </si>
  <si>
    <t xml:space="preserve">121.237.49CT1</t>
  </si>
  <si>
    <t xml:space="preserve">NguyÔn V¨n QuyÕt</t>
  </si>
  <si>
    <t xml:space="preserve">18/10/1989</t>
  </si>
  <si>
    <t xml:space="preserve">122.237.49C4</t>
  </si>
  <si>
    <t xml:space="preserve">D­¬ng Gia Tu©n</t>
  </si>
  <si>
    <t xml:space="preserve">123.237.49C4</t>
  </si>
  <si>
    <t xml:space="preserve">Bïi V¨n ¸nh</t>
  </si>
  <si>
    <t xml:space="preserve">12/05/1988</t>
  </si>
  <si>
    <t xml:space="preserve">Kỹ thuật cơ khí</t>
  </si>
  <si>
    <t xml:space="preserve">124.237.49M1</t>
  </si>
  <si>
    <t xml:space="preserve">NguyÔn B¸ Héi</t>
  </si>
  <si>
    <t xml:space="preserve">20/12/1988</t>
  </si>
  <si>
    <t xml:space="preserve">Kỹ thuật tài nguyên nước</t>
  </si>
  <si>
    <t xml:space="preserve">125.237.49N2</t>
  </si>
  <si>
    <t xml:space="preserve">NguyÔn Quang Huy</t>
  </si>
  <si>
    <t xml:space="preserve">17/10/1985</t>
  </si>
  <si>
    <t xml:space="preserve">Công nghệ thông tin</t>
  </si>
  <si>
    <t xml:space="preserve">126.237.49TH1</t>
  </si>
  <si>
    <t xml:space="preserve">Ph¹m Do·n H­íng</t>
  </si>
  <si>
    <t xml:space="preserve">11/10/1987</t>
  </si>
  <si>
    <t xml:space="preserve">127.237.49B</t>
  </si>
  <si>
    <t xml:space="preserve">§oµn Quang ChiÕn</t>
  </si>
  <si>
    <t xml:space="preserve">30/12/1987</t>
  </si>
  <si>
    <t xml:space="preserve">128.237.49CT2</t>
  </si>
  <si>
    <t xml:space="preserve">NguyÔn Hoµi Nam</t>
  </si>
  <si>
    <t xml:space="preserve">24/06/1988</t>
  </si>
  <si>
    <t xml:space="preserve">129.237.49CT2</t>
  </si>
  <si>
    <t xml:space="preserve">§oµn Thu Thuú</t>
  </si>
  <si>
    <t xml:space="preserve">21/09/1989</t>
  </si>
  <si>
    <t xml:space="preserve">130.237.49C2</t>
  </si>
  <si>
    <t xml:space="preserve">23/08/1989</t>
  </si>
  <si>
    <t xml:space="preserve">49§1</t>
  </si>
  <si>
    <t xml:space="preserve">131.237.49§1</t>
  </si>
  <si>
    <t xml:space="preserve">NguyÔn V¨n S¸u</t>
  </si>
  <si>
    <t xml:space="preserve">02/07/1988</t>
  </si>
  <si>
    <t xml:space="preserve">132.237.49N3</t>
  </si>
  <si>
    <t xml:space="preserve">Bïi §øc ChÝ</t>
  </si>
  <si>
    <t xml:space="preserve">22/01/1988</t>
  </si>
  <si>
    <t xml:space="preserve">133.237.49TH2</t>
  </si>
  <si>
    <t xml:space="preserve">Bïi Ngäc Chung</t>
  </si>
  <si>
    <t xml:space="preserve">25/06/1989</t>
  </si>
  <si>
    <t xml:space="preserve">134.237.49C2</t>
  </si>
  <si>
    <t xml:space="preserve">NguyÔn V¨n Hoµ</t>
  </si>
  <si>
    <t xml:space="preserve">12/06/1987</t>
  </si>
  <si>
    <t xml:space="preserve">135.237.49C2</t>
  </si>
  <si>
    <t xml:space="preserve">§Æng Hång Quang</t>
  </si>
  <si>
    <t xml:space="preserve">01/12/1985</t>
  </si>
  <si>
    <t xml:space="preserve">136.237.49§1</t>
  </si>
  <si>
    <t xml:space="preserve">§Æng §øc Thµnh</t>
  </si>
  <si>
    <t xml:space="preserve">20/05/1986</t>
  </si>
  <si>
    <t xml:space="preserve">137.237.49N1</t>
  </si>
  <si>
    <t xml:space="preserve">Tr­¬ng §øc ThÞnh</t>
  </si>
  <si>
    <t xml:space="preserve">18/05/1984</t>
  </si>
  <si>
    <t xml:space="preserve">138.237.48LT</t>
  </si>
  <si>
    <t xml:space="preserve">08/01/1988</t>
  </si>
  <si>
    <t xml:space="preserve">139.237.48M1</t>
  </si>
  <si>
    <t xml:space="preserve">Lª Xu©n NghÞ</t>
  </si>
  <si>
    <t xml:space="preserve">23/10/1985</t>
  </si>
  <si>
    <t xml:space="preserve">140.237.48N2</t>
  </si>
  <si>
    <t xml:space="preserve">§oµn Duy Tïng</t>
  </si>
  <si>
    <t xml:space="preserve">20/09/1984</t>
  </si>
  <si>
    <t xml:space="preserve">C«ng nghÖ th«ng tin (Tin häc)</t>
  </si>
  <si>
    <t xml:space="preserve">141.237.47TH</t>
  </si>
  <si>
    <t xml:space="preserve">Theo Q§ sè 440 ngµy 20 th¸ng 04 n¨m 2012</t>
  </si>
  <si>
    <t xml:space="preserve">Lª L­¬ng Toµn</t>
  </si>
  <si>
    <t xml:space="preserve">05/06/1987</t>
  </si>
  <si>
    <t xml:space="preserve">05 June 1987</t>
  </si>
  <si>
    <t xml:space="preserve">ChÝnh quy</t>
  </si>
  <si>
    <t xml:space="preserve">  00269461</t>
  </si>
  <si>
    <t xml:space="preserve">01.440.49B</t>
  </si>
  <si>
    <t xml:space="preserve">20/4/2012</t>
  </si>
  <si>
    <t xml:space="preserve">01.440.49B-2012</t>
  </si>
  <si>
    <t xml:space="preserve">Lôc Quèc Kh¸nh</t>
  </si>
  <si>
    <t xml:space="preserve">29/05/1985</t>
  </si>
  <si>
    <t xml:space="preserve">29 May 1985</t>
  </si>
  <si>
    <t xml:space="preserve">  00269462</t>
  </si>
  <si>
    <t xml:space="preserve">02.440.49C3</t>
  </si>
  <si>
    <t xml:space="preserve">02.440.49C3-2012</t>
  </si>
  <si>
    <t xml:space="preserve">Phan TÊt TuÊn</t>
  </si>
  <si>
    <t xml:space="preserve">26/01/1989</t>
  </si>
  <si>
    <t xml:space="preserve">26 January 1989</t>
  </si>
  <si>
    <t xml:space="preserve">  00269463</t>
  </si>
  <si>
    <t xml:space="preserve">03.440.49C4</t>
  </si>
  <si>
    <t xml:space="preserve">03.440.49C4-2012</t>
  </si>
  <si>
    <t xml:space="preserve">NguyÔn V¨n HiÖu</t>
  </si>
  <si>
    <t xml:space="preserve">14/04/1986</t>
  </si>
  <si>
    <t xml:space="preserve">14 April 1986</t>
  </si>
  <si>
    <t xml:space="preserve">  00269464</t>
  </si>
  <si>
    <t xml:space="preserve">04.440.49CT1</t>
  </si>
  <si>
    <t xml:space="preserve">04.440.49CT1-2012</t>
  </si>
  <si>
    <t xml:space="preserve">NguyÔn V¨n ThÞnh</t>
  </si>
  <si>
    <t xml:space="preserve">  00269465</t>
  </si>
  <si>
    <t xml:space="preserve">05.440.49CT2</t>
  </si>
  <si>
    <t xml:space="preserve">05.440.49CT2-2012</t>
  </si>
  <si>
    <t xml:space="preserve">NguyÔn ViÖt C­êng</t>
  </si>
  <si>
    <t xml:space="preserve">05/05/1987</t>
  </si>
  <si>
    <t xml:space="preserve">05 May 1987</t>
  </si>
  <si>
    <t xml:space="preserve">  00269466</t>
  </si>
  <si>
    <t xml:space="preserve">06.440.49CTN</t>
  </si>
  <si>
    <t xml:space="preserve">06.440.49CTN-2012</t>
  </si>
  <si>
    <t xml:space="preserve">NguyÔn Huy Nam</t>
  </si>
  <si>
    <t xml:space="preserve">20 June 1989</t>
  </si>
  <si>
    <t xml:space="preserve"> 00269467</t>
  </si>
  <si>
    <t xml:space="preserve">07.440.49CTN</t>
  </si>
  <si>
    <t xml:space="preserve">07.440.49CTN-2012</t>
  </si>
  <si>
    <t xml:space="preserve">Ph¹m §×nh Trung</t>
  </si>
  <si>
    <t xml:space="preserve">25/02/1989</t>
  </si>
  <si>
    <t xml:space="preserve">25 February 1989</t>
  </si>
  <si>
    <t xml:space="preserve">  00269468</t>
  </si>
  <si>
    <t xml:space="preserve">08.440.49CTN</t>
  </si>
  <si>
    <t xml:space="preserve">08.440.49CTN-2012</t>
  </si>
  <si>
    <t xml:space="preserve">TrÇn Ph­¬ng Thuú</t>
  </si>
  <si>
    <t xml:space="preserve">01/11/1989</t>
  </si>
  <si>
    <t xml:space="preserve">01 November 1989</t>
  </si>
  <si>
    <t xml:space="preserve">49§2</t>
  </si>
  <si>
    <t xml:space="preserve">  00269469</t>
  </si>
  <si>
    <t xml:space="preserve">09.440.49§2</t>
  </si>
  <si>
    <t xml:space="preserve">09.440.49§2-2012</t>
  </si>
  <si>
    <t xml:space="preserve">NguyÔn Hoµng D­¬ng</t>
  </si>
  <si>
    <t xml:space="preserve">02/08/1987</t>
  </si>
  <si>
    <t xml:space="preserve">02 August 1987</t>
  </si>
  <si>
    <t xml:space="preserve">  00269470</t>
  </si>
  <si>
    <t xml:space="preserve">10.440.49§2</t>
  </si>
  <si>
    <t xml:space="preserve">10.440.49§2-2012</t>
  </si>
  <si>
    <t xml:space="preserve">22/09/1988</t>
  </si>
  <si>
    <t xml:space="preserve">22 September 1988</t>
  </si>
  <si>
    <t xml:space="preserve">  00269471</t>
  </si>
  <si>
    <t xml:space="preserve">11.440.49HP</t>
  </si>
  <si>
    <t xml:space="preserve">11.440.49HP-2012</t>
  </si>
  <si>
    <t xml:space="preserve">§ç V¨n ThÆng</t>
  </si>
  <si>
    <t xml:space="preserve">27/10/1983</t>
  </si>
  <si>
    <t xml:space="preserve">27 October 1983</t>
  </si>
  <si>
    <t xml:space="preserve">  00269472</t>
  </si>
  <si>
    <t xml:space="preserve">12.440.49M2</t>
  </si>
  <si>
    <t xml:space="preserve">12.440.49M2-2012</t>
  </si>
  <si>
    <t xml:space="preserve">Lª Minh C«ng</t>
  </si>
  <si>
    <t xml:space="preserve">06/04/1988</t>
  </si>
  <si>
    <t xml:space="preserve">06 April 1988</t>
  </si>
  <si>
    <t xml:space="preserve">  00269473</t>
  </si>
  <si>
    <t xml:space="preserve">13.440.49M2</t>
  </si>
  <si>
    <t xml:space="preserve">13.440.49M2-2012</t>
  </si>
  <si>
    <t xml:space="preserve">NguyÔn V¨n Ngò</t>
  </si>
  <si>
    <t xml:space="preserve">17/02/1989</t>
  </si>
  <si>
    <t xml:space="preserve">17 February 1989</t>
  </si>
  <si>
    <t xml:space="preserve">  00269474</t>
  </si>
  <si>
    <t xml:space="preserve">14.440.49N1</t>
  </si>
  <si>
    <t xml:space="preserve">14.440.49N1-2012</t>
  </si>
  <si>
    <t xml:space="preserve">Ph¹m V¨n NguyÖn</t>
  </si>
  <si>
    <t xml:space="preserve">07/04/1988</t>
  </si>
  <si>
    <t xml:space="preserve">07 April 1988</t>
  </si>
  <si>
    <t xml:space="preserve">  00269475</t>
  </si>
  <si>
    <t xml:space="preserve">15.440.49N3</t>
  </si>
  <si>
    <t xml:space="preserve">15.440.49N3-2012</t>
  </si>
  <si>
    <t xml:space="preserve">Hoµng Quèc Huy</t>
  </si>
  <si>
    <t xml:space="preserve">06/05/1987</t>
  </si>
  <si>
    <t xml:space="preserve">06 May 1987</t>
  </si>
  <si>
    <t xml:space="preserve">  00269476</t>
  </si>
  <si>
    <t xml:space="preserve">16.440.49TH1</t>
  </si>
  <si>
    <t xml:space="preserve">16.440.49TH1-2012</t>
  </si>
  <si>
    <t xml:space="preserve">20 March 1988</t>
  </si>
  <si>
    <t xml:space="preserve">A126577</t>
  </si>
  <si>
    <t xml:space="preserve">17.440.49TH2</t>
  </si>
  <si>
    <t xml:space="preserve">17.440.49TH2-2012</t>
  </si>
  <si>
    <t xml:space="preserve">NguyÔn V¨n Th¶o</t>
  </si>
  <si>
    <t xml:space="preserve">24/10/1989</t>
  </si>
  <si>
    <t xml:space="preserve">24 October 1989</t>
  </si>
  <si>
    <t xml:space="preserve">A126578</t>
  </si>
  <si>
    <t xml:space="preserve">18.440.49TH2</t>
  </si>
  <si>
    <t xml:space="preserve">18.440.49TH2-2012</t>
  </si>
  <si>
    <t xml:space="preserve">Ng« H¶i Anh</t>
  </si>
  <si>
    <t xml:space="preserve">31/01/1989</t>
  </si>
  <si>
    <t xml:space="preserve">31 January 1989</t>
  </si>
  <si>
    <t xml:space="preserve">A126579</t>
  </si>
  <si>
    <t xml:space="preserve">19.440.49TH2</t>
  </si>
  <si>
    <t xml:space="preserve">19.440.49TH2-2012</t>
  </si>
  <si>
    <t xml:space="preserve">Lß V¨n Hång</t>
  </si>
  <si>
    <t xml:space="preserve">01/01/1989</t>
  </si>
  <si>
    <t xml:space="preserve">01 January 1989</t>
  </si>
  <si>
    <t xml:space="preserve">A126580</t>
  </si>
  <si>
    <t xml:space="preserve">20.440.49V</t>
  </si>
  <si>
    <t xml:space="preserve">20.440.49V-2012</t>
  </si>
  <si>
    <t xml:space="preserve">NguyÔn Ngäc Chanh</t>
  </si>
  <si>
    <t xml:space="preserve">07/10/1986</t>
  </si>
  <si>
    <t xml:space="preserve">07 October 1986</t>
  </si>
  <si>
    <t xml:space="preserve">A126581</t>
  </si>
  <si>
    <t xml:space="preserve">21.440.49V</t>
  </si>
  <si>
    <t xml:space="preserve">21.440.49V-2012</t>
  </si>
  <si>
    <t xml:space="preserve">Lª D­¬ng Huy</t>
  </si>
  <si>
    <t xml:space="preserve">18/08/1990</t>
  </si>
  <si>
    <t xml:space="preserve">18 August 1990</t>
  </si>
  <si>
    <t xml:space="preserve">A126582</t>
  </si>
  <si>
    <t xml:space="preserve">22.440.S10-49C1</t>
  </si>
  <si>
    <t xml:space="preserve">22.440.S10-49C1-2012</t>
  </si>
  <si>
    <t xml:space="preserve">T¹ V¨n San</t>
  </si>
  <si>
    <t xml:space="preserve">02/12/1988</t>
  </si>
  <si>
    <t xml:space="preserve">02 December 1988</t>
  </si>
  <si>
    <t xml:space="preserve">48§2</t>
  </si>
  <si>
    <t xml:space="preserve">Average good</t>
  </si>
  <si>
    <t xml:space="preserve">C«ng tr×nh thñy ®iÖn</t>
  </si>
  <si>
    <t xml:space="preserve">A126583</t>
  </si>
  <si>
    <t xml:space="preserve">01.440.48§2</t>
  </si>
  <si>
    <t xml:space="preserve">01.440.48§2-2012</t>
  </si>
  <si>
    <t xml:space="preserve">Vò §øc TiÕn </t>
  </si>
  <si>
    <t xml:space="preserve">17/10/1983</t>
  </si>
  <si>
    <t xml:space="preserve">46§2</t>
  </si>
  <si>
    <t xml:space="preserve">A126584</t>
  </si>
  <si>
    <t xml:space="preserve">02.440.46§2</t>
  </si>
  <si>
    <t xml:space="preserve">TrÇn V¨n §oµi</t>
  </si>
  <si>
    <t xml:space="preserve">06/07/1987</t>
  </si>
  <si>
    <t xml:space="preserve">06 July 1987</t>
  </si>
  <si>
    <t xml:space="preserve">Cao đẳng chính quy</t>
  </si>
  <si>
    <t xml:space="preserve">A196195</t>
  </si>
  <si>
    <t xml:space="preserve">01.440.49C§</t>
  </si>
  <si>
    <t xml:space="preserve">05/04/2012</t>
  </si>
  <si>
    <t xml:space="preserve">01.440.49C§-2012</t>
  </si>
  <si>
    <t xml:space="preserve">Bïi §øc ViÖt Anh</t>
  </si>
  <si>
    <t xml:space="preserve">22 August 1987</t>
  </si>
  <si>
    <t xml:space="preserve">A196196</t>
  </si>
  <si>
    <t xml:space="preserve">02.440.50C§-C1</t>
  </si>
  <si>
    <t xml:space="preserve">02.440.50C§-C1-2012</t>
  </si>
  <si>
    <t xml:space="preserve">N«ng V¨n §«ng</t>
  </si>
  <si>
    <t xml:space="preserve">25/05/1989</t>
  </si>
  <si>
    <t xml:space="preserve">25 May 1989</t>
  </si>
  <si>
    <t xml:space="preserve">A196197</t>
  </si>
  <si>
    <t xml:space="preserve">03.440.50C§-C1</t>
  </si>
  <si>
    <t xml:space="preserve">03.440.50C§-C1-2012</t>
  </si>
  <si>
    <t xml:space="preserve">Hoµng ThÞ Ngµ</t>
  </si>
  <si>
    <t xml:space="preserve">10/04/1990</t>
  </si>
  <si>
    <t xml:space="preserve">10 April 1990</t>
  </si>
  <si>
    <t xml:space="preserve">NT3-51C§</t>
  </si>
  <si>
    <t xml:space="preserve">A196198</t>
  </si>
  <si>
    <t xml:space="preserve">04.440.NT3-51C§</t>
  </si>
  <si>
    <t xml:space="preserve">04.440.NT3-51C§-2012</t>
  </si>
  <si>
    <t xml:space="preserve">NguyÔn Thµnh Lîi </t>
  </si>
  <si>
    <t xml:space="preserve"> 02 November 1989</t>
  </si>
  <si>
    <t xml:space="preserve">A196199</t>
  </si>
  <si>
    <t xml:space="preserve">05.440.NT1-49C§</t>
  </si>
  <si>
    <t xml:space="preserve">05.440.NT1-49C§-2012</t>
  </si>
  <si>
    <t xml:space="preserve">NguyÔn Hïng </t>
  </si>
  <si>
    <t xml:space="preserve">20/02/1990</t>
  </si>
  <si>
    <t xml:space="preserve">NT2-50CĐ</t>
  </si>
  <si>
    <t xml:space="preserve">A196200</t>
  </si>
  <si>
    <t xml:space="preserve">06.440.NT2-50C§</t>
  </si>
  <si>
    <t xml:space="preserve">06.440.NT2-50C§-2012</t>
  </si>
  <si>
    <t xml:space="preserve">Theo Q§ sè 584 ngµy 25 th¸ng 5 n¨m 2012</t>
  </si>
  <si>
    <t xml:space="preserve">§ç TuÊn Anh</t>
  </si>
  <si>
    <t xml:space="preserve">14/05/1989</t>
  </si>
  <si>
    <t xml:space="preserve">Việt Nam</t>
  </si>
  <si>
    <t xml:space="preserve">Đại học chính quy </t>
  </si>
  <si>
    <t xml:space="preserve">A126585</t>
  </si>
  <si>
    <t xml:space="preserve">1.584.S10-49C1</t>
  </si>
  <si>
    <t xml:space="preserve">25/5/2012</t>
  </si>
  <si>
    <t xml:space="preserve">V­¬ng Kú ChiÕn</t>
  </si>
  <si>
    <t xml:space="preserve">09/9/1985</t>
  </si>
  <si>
    <t xml:space="preserve">A126586</t>
  </si>
  <si>
    <t xml:space="preserve">2.584.S10-49C1</t>
  </si>
  <si>
    <t xml:space="preserve">Lª Xu©n H­ng</t>
  </si>
  <si>
    <t xml:space="preserve">20/04/1987</t>
  </si>
  <si>
    <t xml:space="preserve">A126587</t>
  </si>
  <si>
    <t xml:space="preserve">3.584.S10-49C1</t>
  </si>
  <si>
    <t xml:space="preserve">29/03/1989</t>
  </si>
  <si>
    <t xml:space="preserve">A126588</t>
  </si>
  <si>
    <t xml:space="preserve">4.584.S10-49C1</t>
  </si>
  <si>
    <t xml:space="preserve">NguyÔn TuÊn Long</t>
  </si>
  <si>
    <t xml:space="preserve">A126589</t>
  </si>
  <si>
    <t xml:space="preserve">5.584.S10-49C1</t>
  </si>
  <si>
    <t xml:space="preserve">Phan Kh¾c Long</t>
  </si>
  <si>
    <t xml:space="preserve">05/7/1989</t>
  </si>
  <si>
    <t xml:space="preserve">A126590</t>
  </si>
  <si>
    <t xml:space="preserve">6.584.S10-49C1</t>
  </si>
  <si>
    <t xml:space="preserve">TrÇn Träng Minh</t>
  </si>
  <si>
    <t xml:space="preserve">02/8/1989</t>
  </si>
  <si>
    <t xml:space="preserve">A126591</t>
  </si>
  <si>
    <t xml:space="preserve">7.584.S10-49C1</t>
  </si>
  <si>
    <t xml:space="preserve">Tr­¬ng M¹nh Phóc</t>
  </si>
  <si>
    <t xml:space="preserve">02/11/1987</t>
  </si>
  <si>
    <t xml:space="preserve">A126592</t>
  </si>
  <si>
    <t xml:space="preserve">8.584.S10-49C1</t>
  </si>
  <si>
    <t xml:space="preserve">Lª V¨n Trung</t>
  </si>
  <si>
    <t xml:space="preserve">01/6/1988</t>
  </si>
  <si>
    <t xml:space="preserve">A126593</t>
  </si>
  <si>
    <t xml:space="preserve">9.584.S10-49C1</t>
  </si>
  <si>
    <t xml:space="preserve">§ç An Ninh</t>
  </si>
  <si>
    <t xml:space="preserve">15/12/1989</t>
  </si>
  <si>
    <t xml:space="preserve">A126594</t>
  </si>
  <si>
    <t xml:space="preserve">10.584.S10-49C2</t>
  </si>
  <si>
    <t xml:space="preserve">TrÇn Trung HiÕu</t>
  </si>
  <si>
    <t xml:space="preserve">A126595</t>
  </si>
  <si>
    <t xml:space="preserve">11.584.S10-49TH</t>
  </si>
  <si>
    <t xml:space="preserve">TrÇn V¨n Huy</t>
  </si>
  <si>
    <t xml:space="preserve">A126596</t>
  </si>
  <si>
    <t xml:space="preserve">12.584.S10-49TH</t>
  </si>
  <si>
    <t xml:space="preserve">Lª Hång Nhùt</t>
  </si>
  <si>
    <t xml:space="preserve">25/12/1989</t>
  </si>
  <si>
    <t xml:space="preserve">A126597</t>
  </si>
  <si>
    <t xml:space="preserve">13.584.S10-49TH</t>
  </si>
  <si>
    <t xml:space="preserve">Ph¹m Thanh Phong</t>
  </si>
  <si>
    <t xml:space="preserve">14/01/1989</t>
  </si>
  <si>
    <t xml:space="preserve">A126598</t>
  </si>
  <si>
    <t xml:space="preserve">14.584.S10-49TH</t>
  </si>
  <si>
    <t xml:space="preserve">TrÇn Lª TiÕn</t>
  </si>
  <si>
    <t xml:space="preserve">01/6/1989</t>
  </si>
  <si>
    <t xml:space="preserve">A126599</t>
  </si>
  <si>
    <t xml:space="preserve">15.584.S10-49TH</t>
  </si>
  <si>
    <t xml:space="preserve">D­¬ng V¨n Trµ</t>
  </si>
  <si>
    <t xml:space="preserve">01/10/1983</t>
  </si>
  <si>
    <t xml:space="preserve">A126600</t>
  </si>
  <si>
    <t xml:space="preserve">16.584.S10-49TH</t>
  </si>
  <si>
    <t xml:space="preserve">NguyÔn B¸ An</t>
  </si>
  <si>
    <t xml:space="preserve">08/5/1986</t>
  </si>
  <si>
    <t xml:space="preserve">Nam </t>
  </si>
  <si>
    <t xml:space="preserve">S10-49N</t>
  </si>
  <si>
    <t xml:space="preserve">A126601</t>
  </si>
  <si>
    <t xml:space="preserve">17.584.S10-49N</t>
  </si>
  <si>
    <t xml:space="preserve">NguyÔn TiÕn C«ng</t>
  </si>
  <si>
    <t xml:space="preserve">03/9/1985</t>
  </si>
  <si>
    <t xml:space="preserve">A126602</t>
  </si>
  <si>
    <t xml:space="preserve">18.584.S10-49N</t>
  </si>
  <si>
    <t xml:space="preserve">Tèng V¨n §øc</t>
  </si>
  <si>
    <t xml:space="preserve">09/6/1987</t>
  </si>
  <si>
    <t xml:space="preserve">A126603</t>
  </si>
  <si>
    <t xml:space="preserve">19.584.S10-49N</t>
  </si>
  <si>
    <t xml:space="preserve">TrÇn Quang Khanh</t>
  </si>
  <si>
    <t xml:space="preserve">28/07/1988</t>
  </si>
  <si>
    <t xml:space="preserve">A126604</t>
  </si>
  <si>
    <t xml:space="preserve">20.584.S10-49N</t>
  </si>
  <si>
    <t xml:space="preserve">Hµ M¹nh T¸</t>
  </si>
  <si>
    <t xml:space="preserve">A126605</t>
  </si>
  <si>
    <t xml:space="preserve">21.584.S10-49N</t>
  </si>
  <si>
    <t xml:space="preserve">Ph¹m Hå Tr×nh</t>
  </si>
  <si>
    <t xml:space="preserve">13/09/1987</t>
  </si>
  <si>
    <t xml:space="preserve">A126606</t>
  </si>
  <si>
    <t xml:space="preserve">22.584.S10-49N</t>
  </si>
  <si>
    <t xml:space="preserve">NguyÔn V¨n TuÊn</t>
  </si>
  <si>
    <t xml:space="preserve">06/3/1988</t>
  </si>
  <si>
    <t xml:space="preserve">A126607</t>
  </si>
  <si>
    <t xml:space="preserve">23.584.S10-49N</t>
  </si>
  <si>
    <t xml:space="preserve">§Æng Trung Kiªn</t>
  </si>
  <si>
    <t xml:space="preserve">09/8/1988</t>
  </si>
  <si>
    <t xml:space="preserve">A126608</t>
  </si>
  <si>
    <t xml:space="preserve">24.584.S10-49CTN</t>
  </si>
  <si>
    <t xml:space="preserve">NguyÔn Kim Ngäc</t>
  </si>
  <si>
    <t xml:space="preserve">A126609</t>
  </si>
  <si>
    <t xml:space="preserve">25.584.S10-49CTN</t>
  </si>
  <si>
    <t xml:space="preserve">Lª §øc Th¹nh</t>
  </si>
  <si>
    <t xml:space="preserve">14/04/1989</t>
  </si>
  <si>
    <t xml:space="preserve">A126610</t>
  </si>
  <si>
    <t xml:space="preserve">26.584.S10-49CTN</t>
  </si>
  <si>
    <t xml:space="preserve">NguyÔn Träng Phó</t>
  </si>
  <si>
    <t xml:space="preserve">20/3/1984</t>
  </si>
  <si>
    <t xml:space="preserve">S9-48H</t>
  </si>
  <si>
    <t xml:space="preserve">A126611</t>
  </si>
  <si>
    <t xml:space="preserve">27.584.S9-48H</t>
  </si>
  <si>
    <t xml:space="preserve">Phạm Ngọc Nam</t>
  </si>
  <si>
    <t xml:space="preserve">A126612</t>
  </si>
  <si>
    <t xml:space="preserve">28.584.S10-49CTN</t>
  </si>
  <si>
    <t xml:space="preserve">Theo Quyết định số 750 ngày 20 tháng 6 năm 2012</t>
  </si>
  <si>
    <t xml:space="preserve">Họ tên </t>
  </si>
  <si>
    <t xml:space="preserve">Lớp </t>
  </si>
  <si>
    <t xml:space="preserve">Dân tộc </t>
  </si>
  <si>
    <t xml:space="preserve">Quốc tịch </t>
  </si>
  <si>
    <t xml:space="preserve">Xếp loại </t>
  </si>
  <si>
    <t xml:space="preserve">Hệ </t>
  </si>
  <si>
    <t xml:space="preserve">Ngành </t>
  </si>
  <si>
    <t xml:space="preserve">Sêry</t>
  </si>
  <si>
    <t xml:space="preserve">Số vào sổ </t>
  </si>
  <si>
    <t xml:space="preserve">Ngày cấp </t>
  </si>
  <si>
    <t xml:space="preserve">Đặng Hồng Cẩm</t>
  </si>
  <si>
    <t xml:space="preserve">07/11/1990</t>
  </si>
  <si>
    <t xml:space="preserve">Nữ</t>
  </si>
  <si>
    <t xml:space="preserve">50K</t>
  </si>
  <si>
    <t xml:space="preserve">Khá</t>
  </si>
  <si>
    <t xml:space="preserve">Kinh tế tài nguyên thiên nhiên</t>
  </si>
  <si>
    <t xml:space="preserve">247501</t>
  </si>
  <si>
    <t xml:space="preserve">1.750.50K</t>
  </si>
  <si>
    <t xml:space="preserve">20/6/2012</t>
  </si>
  <si>
    <t xml:space="preserve">Bùi Khương Duy</t>
  </si>
  <si>
    <t xml:space="preserve">29/08/1990</t>
  </si>
  <si>
    <t xml:space="preserve">Việt nam </t>
  </si>
  <si>
    <t xml:space="preserve">247682</t>
  </si>
  <si>
    <t xml:space="preserve">2.750.50K</t>
  </si>
  <si>
    <t xml:space="preserve">Dương Thị Dư</t>
  </si>
  <si>
    <t xml:space="preserve">25/06/1990</t>
  </si>
  <si>
    <t xml:space="preserve">247503</t>
  </si>
  <si>
    <t xml:space="preserve">3.750.50K</t>
  </si>
  <si>
    <t xml:space="preserve">Lê Văn Điệp</t>
  </si>
  <si>
    <t xml:space="preserve">25/09/1990</t>
  </si>
  <si>
    <t xml:space="preserve">247504</t>
  </si>
  <si>
    <t xml:space="preserve">4.750.50K</t>
  </si>
  <si>
    <t xml:space="preserve">Nguyễn Đức Độ</t>
  </si>
  <si>
    <t xml:space="preserve">21/12/1990</t>
  </si>
  <si>
    <t xml:space="preserve">247505</t>
  </si>
  <si>
    <t xml:space="preserve">5.750.50K</t>
  </si>
  <si>
    <t xml:space="preserve">Tô Thị Đông</t>
  </si>
  <si>
    <t xml:space="preserve">07/8/1990</t>
  </si>
  <si>
    <t xml:space="preserve">Giỏi</t>
  </si>
  <si>
    <t xml:space="preserve">247506</t>
  </si>
  <si>
    <t xml:space="preserve">6.750.50K</t>
  </si>
  <si>
    <t xml:space="preserve">Nguyễn Thị Liên Giang</t>
  </si>
  <si>
    <t xml:space="preserve">18/01/1990</t>
  </si>
  <si>
    <t xml:space="preserve">247507</t>
  </si>
  <si>
    <t xml:space="preserve">7.750.50K</t>
  </si>
  <si>
    <t xml:space="preserve">Trần Thúy Hằng</t>
  </si>
  <si>
    <t xml:space="preserve">10/03/1990</t>
  </si>
  <si>
    <t xml:space="preserve">247508</t>
  </si>
  <si>
    <t xml:space="preserve">8.750.50K</t>
  </si>
  <si>
    <t xml:space="preserve">Nguyễn Thị Hiến</t>
  </si>
  <si>
    <t xml:space="preserve">12/01/1990</t>
  </si>
  <si>
    <t xml:space="preserve">247509</t>
  </si>
  <si>
    <t xml:space="preserve">9.750.50K</t>
  </si>
  <si>
    <t xml:space="preserve">Lương Thanh Hiếu</t>
  </si>
  <si>
    <t xml:space="preserve">25/05/1990</t>
  </si>
  <si>
    <t xml:space="preserve">Thanh </t>
  </si>
  <si>
    <t xml:space="preserve">Trung bình khá</t>
  </si>
  <si>
    <t xml:space="preserve">247683</t>
  </si>
  <si>
    <t xml:space="preserve">10.750.50K</t>
  </si>
  <si>
    <t xml:space="preserve">Nguyễn Thị Hòa</t>
  </si>
  <si>
    <t xml:space="preserve">07/08/1989</t>
  </si>
  <si>
    <t xml:space="preserve">247511</t>
  </si>
  <si>
    <t xml:space="preserve">11.750.50K</t>
  </si>
  <si>
    <t xml:space="preserve">Nguyễn Thị Thanh Huyền</t>
  </si>
  <si>
    <t xml:space="preserve">18/04/1990</t>
  </si>
  <si>
    <t xml:space="preserve">247512</t>
  </si>
  <si>
    <t xml:space="preserve">12.750.50K</t>
  </si>
  <si>
    <t xml:space="preserve">Nguyễn Thị Thu Hương</t>
  </si>
  <si>
    <t xml:space="preserve">27/09/1990</t>
  </si>
  <si>
    <t xml:space="preserve">247513</t>
  </si>
  <si>
    <t xml:space="preserve">13.750.50K</t>
  </si>
  <si>
    <t xml:space="preserve">Tạ Thị Thu Hương</t>
  </si>
  <si>
    <t xml:space="preserve">19/7/1990</t>
  </si>
  <si>
    <t xml:space="preserve">Tày </t>
  </si>
  <si>
    <t xml:space="preserve">247514</t>
  </si>
  <si>
    <t xml:space="preserve">14.750.50K</t>
  </si>
  <si>
    <t xml:space="preserve">Nguyễn Tất Khanh</t>
  </si>
  <si>
    <t xml:space="preserve">10/02/1990</t>
  </si>
  <si>
    <t xml:space="preserve">247515</t>
  </si>
  <si>
    <t xml:space="preserve">15.750.50K</t>
  </si>
  <si>
    <t xml:space="preserve">Vũ Hải Ly</t>
  </si>
  <si>
    <t xml:space="preserve">20/07/1990</t>
  </si>
  <si>
    <t xml:space="preserve">247516</t>
  </si>
  <si>
    <t xml:space="preserve">16.750.50K</t>
  </si>
  <si>
    <t xml:space="preserve">Lương Thị Lý</t>
  </si>
  <si>
    <t xml:space="preserve">20/09/1990</t>
  </si>
  <si>
    <t xml:space="preserve">247517</t>
  </si>
  <si>
    <t xml:space="preserve">17.750.50K</t>
  </si>
  <si>
    <t xml:space="preserve">Bùi Thị Tuyết Mai</t>
  </si>
  <si>
    <t xml:space="preserve">25/7/1989</t>
  </si>
  <si>
    <t xml:space="preserve">247518</t>
  </si>
  <si>
    <t xml:space="preserve">18.750.50K</t>
  </si>
  <si>
    <t xml:space="preserve">Hoàng Thị Ngọc Mai</t>
  </si>
  <si>
    <t xml:space="preserve">15/09/1990</t>
  </si>
  <si>
    <t xml:space="preserve">247519</t>
  </si>
  <si>
    <t xml:space="preserve">19.750.50K</t>
  </si>
  <si>
    <t xml:space="preserve">Lê Thị Phương Mai</t>
  </si>
  <si>
    <t xml:space="preserve">04/07/1990</t>
  </si>
  <si>
    <t xml:space="preserve">247520</t>
  </si>
  <si>
    <t xml:space="preserve">20.750.50K</t>
  </si>
  <si>
    <t xml:space="preserve">Lã Đình Nghiệp</t>
  </si>
  <si>
    <t xml:space="preserve">23/07/1990</t>
  </si>
  <si>
    <t xml:space="preserve">247521</t>
  </si>
  <si>
    <t xml:space="preserve">21.750.50K</t>
  </si>
  <si>
    <t xml:space="preserve">Vũ Thị Ngoan</t>
  </si>
  <si>
    <t xml:space="preserve">28/02/1990</t>
  </si>
  <si>
    <t xml:space="preserve">Trung bình</t>
  </si>
  <si>
    <t xml:space="preserve">247522</t>
  </si>
  <si>
    <t xml:space="preserve">22.750.50K</t>
  </si>
  <si>
    <t xml:space="preserve">Vũ Thị Kim Oanh</t>
  </si>
  <si>
    <t xml:space="preserve">26/07/1990</t>
  </si>
  <si>
    <t xml:space="preserve">247523</t>
  </si>
  <si>
    <t xml:space="preserve">23.750.50K</t>
  </si>
  <si>
    <t xml:space="preserve">Nguyễn Thị Thanh</t>
  </si>
  <si>
    <t xml:space="preserve">06/09/1989</t>
  </si>
  <si>
    <t xml:space="preserve">247524</t>
  </si>
  <si>
    <t xml:space="preserve">24.750.50K</t>
  </si>
  <si>
    <t xml:space="preserve">Phạm Thị Thao</t>
  </si>
  <si>
    <t xml:space="preserve">16/10/1990</t>
  </si>
  <si>
    <t xml:space="preserve">247525</t>
  </si>
  <si>
    <t xml:space="preserve">25.750.50K</t>
  </si>
  <si>
    <t xml:space="preserve">Lê Quang Thắng</t>
  </si>
  <si>
    <t xml:space="preserve">20/07/1989</t>
  </si>
  <si>
    <t xml:space="preserve">247526</t>
  </si>
  <si>
    <t xml:space="preserve">26.750.50K</t>
  </si>
  <si>
    <t xml:space="preserve">Ngô Văn Thắng</t>
  </si>
  <si>
    <t xml:space="preserve">13/08/1990</t>
  </si>
  <si>
    <t xml:space="preserve">247527</t>
  </si>
  <si>
    <t xml:space="preserve">27.750.50K</t>
  </si>
  <si>
    <t xml:space="preserve">Lê Quỳnh Thơ</t>
  </si>
  <si>
    <t xml:space="preserve">21/09/1990</t>
  </si>
  <si>
    <t xml:space="preserve">247528</t>
  </si>
  <si>
    <t xml:space="preserve">28.750.50K</t>
  </si>
  <si>
    <t xml:space="preserve">Nguyễn Thanh Thủy</t>
  </si>
  <si>
    <t xml:space="preserve">247529</t>
  </si>
  <si>
    <t xml:space="preserve">29.750.50K</t>
  </si>
  <si>
    <t xml:space="preserve">Nguyễn Thị Thủy</t>
  </si>
  <si>
    <t xml:space="preserve">22/07/1989</t>
  </si>
  <si>
    <t xml:space="preserve">247684</t>
  </si>
  <si>
    <t xml:space="preserve">30.750.50K</t>
  </si>
  <si>
    <t xml:space="preserve">Nguyễn Thị Thúy</t>
  </si>
  <si>
    <t xml:space="preserve">29/11/1990</t>
  </si>
  <si>
    <t xml:space="preserve">247531</t>
  </si>
  <si>
    <t xml:space="preserve">31.750.50K</t>
  </si>
  <si>
    <t xml:space="preserve">Phạm Minh Tuân</t>
  </si>
  <si>
    <t xml:space="preserve">22/06/1990</t>
  </si>
  <si>
    <t xml:space="preserve">247532</t>
  </si>
  <si>
    <t xml:space="preserve">32.750.50K</t>
  </si>
  <si>
    <t xml:space="preserve">Hoàng Thị Tuyết</t>
  </si>
  <si>
    <t xml:space="preserve">14/04/1990</t>
  </si>
  <si>
    <t xml:space="preserve">247533</t>
  </si>
  <si>
    <t xml:space="preserve">33.750.50K</t>
  </si>
  <si>
    <t xml:space="preserve">Vũ Thị Ánh Vân</t>
  </si>
  <si>
    <t xml:space="preserve">19/05/1990</t>
  </si>
  <si>
    <t xml:space="preserve">247534</t>
  </si>
  <si>
    <t xml:space="preserve">34.750.50K</t>
  </si>
  <si>
    <t xml:space="preserve">Nguyễn Hải Yến</t>
  </si>
  <si>
    <t xml:space="preserve">10/06/1990</t>
  </si>
  <si>
    <t xml:space="preserve">247535</t>
  </si>
  <si>
    <t xml:space="preserve">35.750.50K</t>
  </si>
  <si>
    <t xml:space="preserve">Nguyễn Thị Yến</t>
  </si>
  <si>
    <t xml:space="preserve">04/01/1990</t>
  </si>
  <si>
    <t xml:space="preserve">247536</t>
  </si>
  <si>
    <t xml:space="preserve">36.750.50K</t>
  </si>
  <si>
    <t xml:space="preserve">Nguyễn Thị Hải Yến</t>
  </si>
  <si>
    <t xml:space="preserve">20/12/1990</t>
  </si>
  <si>
    <t xml:space="preserve">247537</t>
  </si>
  <si>
    <t xml:space="preserve">37.750.50K</t>
  </si>
  <si>
    <t xml:space="preserve">Trần Thị Cẩm Bình</t>
  </si>
  <si>
    <t xml:space="preserve">06/01/1990</t>
  </si>
  <si>
    <t xml:space="preserve">50KT1</t>
  </si>
  <si>
    <t xml:space="preserve">Kế toán</t>
  </si>
  <si>
    <t xml:space="preserve">247538</t>
  </si>
  <si>
    <t xml:space="preserve">38.750.50KT1</t>
  </si>
  <si>
    <t xml:space="preserve">Nguyễn Thị Dung</t>
  </si>
  <si>
    <t xml:space="preserve">05/03/1990</t>
  </si>
  <si>
    <t xml:space="preserve">247686</t>
  </si>
  <si>
    <t xml:space="preserve">39.750.50KT1</t>
  </si>
  <si>
    <t xml:space="preserve">Trịnh Thị Dung</t>
  </si>
  <si>
    <t xml:space="preserve">12/02/1990</t>
  </si>
  <si>
    <t xml:space="preserve">247540</t>
  </si>
  <si>
    <t xml:space="preserve">40.750.50KT1</t>
  </si>
  <si>
    <t xml:space="preserve">Trịnh Thị Thùy Dương</t>
  </si>
  <si>
    <t xml:space="preserve">09/10/1990</t>
  </si>
  <si>
    <t xml:space="preserve">247541</t>
  </si>
  <si>
    <t xml:space="preserve">41.750.50KT1</t>
  </si>
  <si>
    <t xml:space="preserve">Trần Thị Hải Hà</t>
  </si>
  <si>
    <t xml:space="preserve">22/09/1990</t>
  </si>
  <si>
    <t xml:space="preserve">247542</t>
  </si>
  <si>
    <t xml:space="preserve">42.750.50KT1</t>
  </si>
  <si>
    <t xml:space="preserve">Lê Đức Hạnh</t>
  </si>
  <si>
    <t xml:space="preserve">29/09/1990</t>
  </si>
  <si>
    <t xml:space="preserve">247543</t>
  </si>
  <si>
    <t xml:space="preserve">43.750.50KT1</t>
  </si>
  <si>
    <t xml:space="preserve">Nguyễn Thị Hạnh</t>
  </si>
  <si>
    <t xml:space="preserve">17/07/1989</t>
  </si>
  <si>
    <t xml:space="preserve">247544</t>
  </si>
  <si>
    <t xml:space="preserve">44.750.50KT1</t>
  </si>
  <si>
    <t xml:space="preserve">Trần Thị Thu Hằng</t>
  </si>
  <si>
    <t xml:space="preserve">01/09/1990</t>
  </si>
  <si>
    <t xml:space="preserve">247545</t>
  </si>
  <si>
    <t xml:space="preserve">45.750.50KT1</t>
  </si>
  <si>
    <t xml:space="preserve">Chu Thị Hiền</t>
  </si>
  <si>
    <t xml:space="preserve">08/11/1988</t>
  </si>
  <si>
    <t xml:space="preserve">247546</t>
  </si>
  <si>
    <t xml:space="preserve">46.750.50KT1</t>
  </si>
  <si>
    <t xml:space="preserve">Vũ Thị Kim Hoàn</t>
  </si>
  <si>
    <t xml:space="preserve">12/11/1990</t>
  </si>
  <si>
    <t xml:space="preserve">247547</t>
  </si>
  <si>
    <t xml:space="preserve">47.750.50KT1</t>
  </si>
  <si>
    <t xml:space="preserve">Vũ Thị Hồng</t>
  </si>
  <si>
    <t xml:space="preserve">247548</t>
  </si>
  <si>
    <t xml:space="preserve">48.750.50KT1</t>
  </si>
  <si>
    <t xml:space="preserve">Bùi Thị Huyền</t>
  </si>
  <si>
    <t xml:space="preserve">29/10/1990</t>
  </si>
  <si>
    <t xml:space="preserve">247549</t>
  </si>
  <si>
    <t xml:space="preserve">49.750.50KT1</t>
  </si>
  <si>
    <t xml:space="preserve">Hoàng Thị Huyền</t>
  </si>
  <si>
    <t xml:space="preserve">15/06/1990</t>
  </si>
  <si>
    <t xml:space="preserve">247550</t>
  </si>
  <si>
    <t xml:space="preserve">50.750.50KT1</t>
  </si>
  <si>
    <t xml:space="preserve">Hoàng Thị Hương</t>
  </si>
  <si>
    <t xml:space="preserve">03/02/1990</t>
  </si>
  <si>
    <t xml:space="preserve">247551</t>
  </si>
  <si>
    <t xml:space="preserve">51.750.50KT1</t>
  </si>
  <si>
    <t xml:space="preserve">Lương Thị Hương</t>
  </si>
  <si>
    <t xml:space="preserve">247552</t>
  </si>
  <si>
    <t xml:space="preserve">52.750.50KT1</t>
  </si>
  <si>
    <t xml:space="preserve">Lưu Thị Hương</t>
  </si>
  <si>
    <t xml:space="preserve">07/08/1990</t>
  </si>
  <si>
    <t xml:space="preserve">247553</t>
  </si>
  <si>
    <t xml:space="preserve">53.750.50KT1</t>
  </si>
  <si>
    <t xml:space="preserve">Nguyễn Thị Hương</t>
  </si>
  <si>
    <t xml:space="preserve">01/10/1990</t>
  </si>
  <si>
    <t xml:space="preserve">247554</t>
  </si>
  <si>
    <t xml:space="preserve">54.750.50KT1</t>
  </si>
  <si>
    <t xml:space="preserve">Lê Quang Khải</t>
  </si>
  <si>
    <t xml:space="preserve">05/11/1990</t>
  </si>
  <si>
    <t xml:space="preserve">247555</t>
  </si>
  <si>
    <t xml:space="preserve">55.750.50KT1</t>
  </si>
  <si>
    <t xml:space="preserve">Trần Thị Thùy Linh</t>
  </si>
  <si>
    <t xml:space="preserve">12/10/1990</t>
  </si>
  <si>
    <t xml:space="preserve">247556</t>
  </si>
  <si>
    <t xml:space="preserve">56.750.50KT1</t>
  </si>
  <si>
    <t xml:space="preserve">Vũ Thị Linh</t>
  </si>
  <si>
    <t xml:space="preserve">247557</t>
  </si>
  <si>
    <t xml:space="preserve">57.750.50KT1</t>
  </si>
  <si>
    <t xml:space="preserve">Lê Thị Loan</t>
  </si>
  <si>
    <t xml:space="preserve">247558</t>
  </si>
  <si>
    <t xml:space="preserve">58.750.50KT1</t>
  </si>
  <si>
    <t xml:space="preserve">Phạm Xuân Long</t>
  </si>
  <si>
    <t xml:space="preserve">06/04/1989</t>
  </si>
  <si>
    <t xml:space="preserve">247559</t>
  </si>
  <si>
    <t xml:space="preserve">59.750.50KT1</t>
  </si>
  <si>
    <t xml:space="preserve">Đặng Thị Lý</t>
  </si>
  <si>
    <t xml:space="preserve">17/12/1989</t>
  </si>
  <si>
    <t xml:space="preserve">247560</t>
  </si>
  <si>
    <t xml:space="preserve">60.750.50KT1</t>
  </si>
  <si>
    <t xml:space="preserve">Phan Thị Ngọc Mai</t>
  </si>
  <si>
    <t xml:space="preserve">29/03/1990</t>
  </si>
  <si>
    <t xml:space="preserve">247561</t>
  </si>
  <si>
    <t xml:space="preserve">61.750.50KT1</t>
  </si>
  <si>
    <t xml:space="preserve">Vũ Thị Mai</t>
  </si>
  <si>
    <t xml:space="preserve">09/05/1990</t>
  </si>
  <si>
    <t xml:space="preserve">247562</t>
  </si>
  <si>
    <t xml:space="preserve">62.750.50KT1</t>
  </si>
  <si>
    <t xml:space="preserve">Trịnh Hồng Minh</t>
  </si>
  <si>
    <t xml:space="preserve">08/09/1990</t>
  </si>
  <si>
    <t xml:space="preserve">247563</t>
  </si>
  <si>
    <t xml:space="preserve">63.750.50KT1</t>
  </si>
  <si>
    <t xml:space="preserve">Nguyễn Thị Nga</t>
  </si>
  <si>
    <t xml:space="preserve">18/06/1990</t>
  </si>
  <si>
    <t xml:space="preserve">247564</t>
  </si>
  <si>
    <t xml:space="preserve">64.750.50KT1</t>
  </si>
  <si>
    <t xml:space="preserve">Phạm Thị Ngoãn</t>
  </si>
  <si>
    <t xml:space="preserve">20/04/1990</t>
  </si>
  <si>
    <t xml:space="preserve">247565</t>
  </si>
  <si>
    <t xml:space="preserve">65.750.50KT1</t>
  </si>
  <si>
    <t xml:space="preserve">Dương Hồng Nhung</t>
  </si>
  <si>
    <t xml:space="preserve">247566</t>
  </si>
  <si>
    <t xml:space="preserve">66.750.50KT1</t>
  </si>
  <si>
    <t xml:space="preserve">Nguyễn Thị Nhung</t>
  </si>
  <si>
    <t xml:space="preserve">01/03/1990</t>
  </si>
  <si>
    <t xml:space="preserve">247567</t>
  </si>
  <si>
    <t xml:space="preserve">67.750.50KT1</t>
  </si>
  <si>
    <t xml:space="preserve">Nguyễn Thị Kim Nhung</t>
  </si>
  <si>
    <t xml:space="preserve">02/12/1989</t>
  </si>
  <si>
    <t xml:space="preserve">247568</t>
  </si>
  <si>
    <t xml:space="preserve">68.750.50KT1</t>
  </si>
  <si>
    <t xml:space="preserve">Nguyễn Thị Phương</t>
  </si>
  <si>
    <t xml:space="preserve">247569</t>
  </si>
  <si>
    <t xml:space="preserve">69.750.50KT1</t>
  </si>
  <si>
    <t xml:space="preserve">Nguyễn Thị Hồng Sang</t>
  </si>
  <si>
    <t xml:space="preserve">25/01/1990</t>
  </si>
  <si>
    <t xml:space="preserve">247570</t>
  </si>
  <si>
    <t xml:space="preserve">70.750.50KT1</t>
  </si>
  <si>
    <t xml:space="preserve">Hoàng Thị Tâm</t>
  </si>
  <si>
    <t xml:space="preserve">02/03/1990</t>
  </si>
  <si>
    <t xml:space="preserve">247571</t>
  </si>
  <si>
    <t xml:space="preserve">71.750.50KT1</t>
  </si>
  <si>
    <t xml:space="preserve">Phan Văn Thể</t>
  </si>
  <si>
    <t xml:space="preserve">02/11/1990</t>
  </si>
  <si>
    <t xml:space="preserve">247572</t>
  </si>
  <si>
    <t xml:space="preserve">72.750.50KT1</t>
  </si>
  <si>
    <t xml:space="preserve">Nguyễn Duy Thịnh</t>
  </si>
  <si>
    <t xml:space="preserve">08/11/1990</t>
  </si>
  <si>
    <t xml:space="preserve">247573</t>
  </si>
  <si>
    <t xml:space="preserve">73.750.50KT1</t>
  </si>
  <si>
    <t xml:space="preserve">Nghiêm Huyền Thu</t>
  </si>
  <si>
    <t xml:space="preserve">247574</t>
  </si>
  <si>
    <t xml:space="preserve">74.750.50KT1</t>
  </si>
  <si>
    <t xml:space="preserve">Đỗ Thị Thủy</t>
  </si>
  <si>
    <t xml:space="preserve">04/04/1990</t>
  </si>
  <si>
    <t xml:space="preserve">247575</t>
  </si>
  <si>
    <t xml:space="preserve">75.750.50KT1</t>
  </si>
  <si>
    <t xml:space="preserve">Lương Thị Thủy</t>
  </si>
  <si>
    <t xml:space="preserve">14/02/1990</t>
  </si>
  <si>
    <t xml:space="preserve">Xuất sắc</t>
  </si>
  <si>
    <t xml:space="preserve">247576</t>
  </si>
  <si>
    <t xml:space="preserve">76.750.50KT1</t>
  </si>
  <si>
    <t xml:space="preserve">Trần Thị Thúy</t>
  </si>
  <si>
    <t xml:space="preserve">29/12/1990</t>
  </si>
  <si>
    <t xml:space="preserve">247577</t>
  </si>
  <si>
    <t xml:space="preserve">77.750.50KT1</t>
  </si>
  <si>
    <t xml:space="preserve">Phạm Thị Hoài Thương</t>
  </si>
  <si>
    <t xml:space="preserve">247578</t>
  </si>
  <si>
    <t xml:space="preserve">78.750.50KT1</t>
  </si>
  <si>
    <t xml:space="preserve">Ngô Thị Tơ</t>
  </si>
  <si>
    <t xml:space="preserve">18/11/1990</t>
  </si>
  <si>
    <t xml:space="preserve">247579</t>
  </si>
  <si>
    <t xml:space="preserve">79.750.50KT1</t>
  </si>
  <si>
    <t xml:space="preserve">Dư Thị Thu Trang</t>
  </si>
  <si>
    <t xml:space="preserve">20/10/1990</t>
  </si>
  <si>
    <t xml:space="preserve">247580</t>
  </si>
  <si>
    <t xml:space="preserve">80.750.50KT1</t>
  </si>
  <si>
    <t xml:space="preserve">Nguyễn Thị Trang</t>
  </si>
  <si>
    <t xml:space="preserve">11/11/1990</t>
  </si>
  <si>
    <t xml:space="preserve">247581</t>
  </si>
  <si>
    <t xml:space="preserve">81.750.50KT1</t>
  </si>
  <si>
    <t xml:space="preserve">Vũ Danh Tùng</t>
  </si>
  <si>
    <t xml:space="preserve">13/07/1990</t>
  </si>
  <si>
    <t xml:space="preserve">247582</t>
  </si>
  <si>
    <t xml:space="preserve">82.750.50KT1</t>
  </si>
  <si>
    <t xml:space="preserve">Phạm Thị Yến</t>
  </si>
  <si>
    <t xml:space="preserve">21/01/1990</t>
  </si>
  <si>
    <t xml:space="preserve">247583</t>
  </si>
  <si>
    <t xml:space="preserve">83.750.50KT1</t>
  </si>
  <si>
    <t xml:space="preserve">Phạm Thị Hải Yến</t>
  </si>
  <si>
    <t xml:space="preserve">247584</t>
  </si>
  <si>
    <t xml:space="preserve">84.750.50KT1</t>
  </si>
  <si>
    <t xml:space="preserve">Trịnh Thị Phương</t>
  </si>
  <si>
    <t xml:space="preserve">17/10/1990</t>
  </si>
  <si>
    <t xml:space="preserve">BS 22/6/12</t>
  </si>
  <si>
    <t xml:space="preserve">245.750.50KT1</t>
  </si>
  <si>
    <t xml:space="preserve">Hoàng Thị Vân Anh</t>
  </si>
  <si>
    <t xml:space="preserve">12/06/1990</t>
  </si>
  <si>
    <t xml:space="preserve">50KT2</t>
  </si>
  <si>
    <t xml:space="preserve">247585</t>
  </si>
  <si>
    <t xml:space="preserve">85.750.50KT2</t>
  </si>
  <si>
    <t xml:space="preserve">Nguyễn Thị Bích</t>
  </si>
  <si>
    <t xml:space="preserve">15/11/1990</t>
  </si>
  <si>
    <t xml:space="preserve">247586</t>
  </si>
  <si>
    <t xml:space="preserve">86.750.50KT2</t>
  </si>
  <si>
    <t xml:space="preserve">Lê Thị Hồng Chuyên</t>
  </si>
  <si>
    <t xml:space="preserve">12/09/1990</t>
  </si>
  <si>
    <t xml:space="preserve">247587</t>
  </si>
  <si>
    <t xml:space="preserve">87.750.50KT2</t>
  </si>
  <si>
    <t xml:space="preserve">Nguyễn Thị Diệp</t>
  </si>
  <si>
    <t xml:space="preserve">30/10/1990</t>
  </si>
  <si>
    <t xml:space="preserve">247588</t>
  </si>
  <si>
    <t xml:space="preserve">88.750.50KT2</t>
  </si>
  <si>
    <t xml:space="preserve">Hoàng Thị Mỹ Dịu</t>
  </si>
  <si>
    <t xml:space="preserve">24/02/1990</t>
  </si>
  <si>
    <t xml:space="preserve">247589</t>
  </si>
  <si>
    <t xml:space="preserve">89.750.50KT2</t>
  </si>
  <si>
    <t xml:space="preserve">Phan Thị Thu Hà</t>
  </si>
  <si>
    <t xml:space="preserve">08/11/1989</t>
  </si>
  <si>
    <t xml:space="preserve">247590</t>
  </si>
  <si>
    <t xml:space="preserve">90.750.50KT2</t>
  </si>
  <si>
    <t xml:space="preserve">Nguyễn Thị Hảo</t>
  </si>
  <si>
    <t xml:space="preserve">03/07/1990</t>
  </si>
  <si>
    <t xml:space="preserve">247591</t>
  </si>
  <si>
    <t xml:space="preserve">91.750.50KT2</t>
  </si>
  <si>
    <t xml:space="preserve">Nguyễn Thanh Hằng</t>
  </si>
  <si>
    <t xml:space="preserve">05/08/1990</t>
  </si>
  <si>
    <t xml:space="preserve">247592</t>
  </si>
  <si>
    <t xml:space="preserve">92.750.50KT2</t>
  </si>
  <si>
    <t xml:space="preserve">Nguyễn Thu Hằng</t>
  </si>
  <si>
    <t xml:space="preserve">20/10/1989</t>
  </si>
  <si>
    <t xml:space="preserve">247593</t>
  </si>
  <si>
    <t xml:space="preserve">93.750.50KT2</t>
  </si>
  <si>
    <t xml:space="preserve">Vũ thị Hằng</t>
  </si>
  <si>
    <t xml:space="preserve">12/07/1990</t>
  </si>
  <si>
    <t xml:space="preserve">247594</t>
  </si>
  <si>
    <t xml:space="preserve">94.750.50KT2</t>
  </si>
  <si>
    <t xml:space="preserve">Nguyễn Thị Hiền</t>
  </si>
  <si>
    <t xml:space="preserve">26/02/1990</t>
  </si>
  <si>
    <t xml:space="preserve">247595</t>
  </si>
  <si>
    <t xml:space="preserve">95.750.50KT2</t>
  </si>
  <si>
    <t xml:space="preserve">25/12/1990</t>
  </si>
  <si>
    <t xml:space="preserve">247596</t>
  </si>
  <si>
    <t xml:space="preserve">96.750.50KT2</t>
  </si>
  <si>
    <t xml:space="preserve">Lê Thị Hòe</t>
  </si>
  <si>
    <t xml:space="preserve">15/09/1988</t>
  </si>
  <si>
    <t xml:space="preserve">247597</t>
  </si>
  <si>
    <t xml:space="preserve">97.750.50KT2</t>
  </si>
  <si>
    <t xml:space="preserve">Dương Thị Hồng</t>
  </si>
  <si>
    <t xml:space="preserve">25/10/1989</t>
  </si>
  <si>
    <t xml:space="preserve">247598</t>
  </si>
  <si>
    <t xml:space="preserve">98.750.50KT2</t>
  </si>
  <si>
    <t xml:space="preserve">Nguyễn Thị Hồng</t>
  </si>
  <si>
    <t xml:space="preserve">04/02/1990</t>
  </si>
  <si>
    <t xml:space="preserve">247599</t>
  </si>
  <si>
    <t xml:space="preserve">99.750.50KT2</t>
  </si>
  <si>
    <t xml:space="preserve">Khiếu Thị Huyền</t>
  </si>
  <si>
    <t xml:space="preserve">16/09/1990</t>
  </si>
  <si>
    <t xml:space="preserve">247600</t>
  </si>
  <si>
    <t xml:space="preserve">100.750.50KT2</t>
  </si>
  <si>
    <t xml:space="preserve">Nguyễn Thị Huyền</t>
  </si>
  <si>
    <t xml:space="preserve">10/07/1990</t>
  </si>
  <si>
    <t xml:space="preserve">247601</t>
  </si>
  <si>
    <t xml:space="preserve">101.750.50KT2</t>
  </si>
  <si>
    <t xml:space="preserve">Hoàng Thị Ánh Lệ</t>
  </si>
  <si>
    <t xml:space="preserve">27/09/1988</t>
  </si>
  <si>
    <t xml:space="preserve">247602</t>
  </si>
  <si>
    <t xml:space="preserve">102.750.50KT2</t>
  </si>
  <si>
    <t xml:space="preserve">Tăng Thị Liền</t>
  </si>
  <si>
    <t xml:space="preserve">09/08/1989</t>
  </si>
  <si>
    <t xml:space="preserve">247603</t>
  </si>
  <si>
    <t xml:space="preserve">103.750.50KT2</t>
  </si>
  <si>
    <t xml:space="preserve">Nguyễn Thị Liễu</t>
  </si>
  <si>
    <t xml:space="preserve">247604</t>
  </si>
  <si>
    <t xml:space="preserve">104.750.50KT2</t>
  </si>
  <si>
    <t xml:space="preserve">Nguyễn Thùy Linh</t>
  </si>
  <si>
    <t xml:space="preserve">02/03/1988</t>
  </si>
  <si>
    <t xml:space="preserve">247605</t>
  </si>
  <si>
    <t xml:space="preserve">105.750.50KT2</t>
  </si>
  <si>
    <t xml:space="preserve">Phạm Thị Thúy Ly</t>
  </si>
  <si>
    <t xml:space="preserve">19/04/1990</t>
  </si>
  <si>
    <t xml:space="preserve">247606</t>
  </si>
  <si>
    <t xml:space="preserve">106.750.50KT2</t>
  </si>
  <si>
    <t xml:space="preserve">Trịnh Thị Mai</t>
  </si>
  <si>
    <t xml:space="preserve">10/09/1990</t>
  </si>
  <si>
    <t xml:space="preserve">247607</t>
  </si>
  <si>
    <t xml:space="preserve">107.750.50KT2</t>
  </si>
  <si>
    <t xml:space="preserve">Phạm Thị Mừng</t>
  </si>
  <si>
    <t xml:space="preserve">22/12/1990</t>
  </si>
  <si>
    <t xml:space="preserve">247608</t>
  </si>
  <si>
    <t xml:space="preserve">108.750.50KT2</t>
  </si>
  <si>
    <t xml:space="preserve">Nguyễn Thị Trà My</t>
  </si>
  <si>
    <t xml:space="preserve">25/08/1990</t>
  </si>
  <si>
    <t xml:space="preserve">247609</t>
  </si>
  <si>
    <t xml:space="preserve">109.750.50KT2</t>
  </si>
  <si>
    <t xml:space="preserve">Lê Thị Ngọc</t>
  </si>
  <si>
    <t xml:space="preserve">19/10/1990</t>
  </si>
  <si>
    <t xml:space="preserve">247610</t>
  </si>
  <si>
    <t xml:space="preserve">110.750.50KT2</t>
  </si>
  <si>
    <t xml:space="preserve">Lê Thị Minh Ngọc</t>
  </si>
  <si>
    <t xml:space="preserve">247611</t>
  </si>
  <si>
    <t xml:space="preserve">111.750.50KT2</t>
  </si>
  <si>
    <t xml:space="preserve">Vũ Thị Kim Ngọc</t>
  </si>
  <si>
    <t xml:space="preserve">247612</t>
  </si>
  <si>
    <t xml:space="preserve">112.750.50KT2</t>
  </si>
  <si>
    <t xml:space="preserve">Trần Thị Nhâm</t>
  </si>
  <si>
    <t xml:space="preserve">247613</t>
  </si>
  <si>
    <t xml:space="preserve">113.750.50KT2</t>
  </si>
  <si>
    <t xml:space="preserve">21/11/1990</t>
  </si>
  <si>
    <t xml:space="preserve">247614</t>
  </si>
  <si>
    <t xml:space="preserve">114.750.50KT2</t>
  </si>
  <si>
    <t xml:space="preserve">Nguyễn Thị Phượng</t>
  </si>
  <si>
    <t xml:space="preserve">31/12/1989</t>
  </si>
  <si>
    <t xml:space="preserve">247615</t>
  </si>
  <si>
    <t xml:space="preserve">115.750.50KT2</t>
  </si>
  <si>
    <t xml:space="preserve">Nguyễn Thị Sáu</t>
  </si>
  <si>
    <t xml:space="preserve">10/12/1989</t>
  </si>
  <si>
    <t xml:space="preserve">247616</t>
  </si>
  <si>
    <t xml:space="preserve">116.750.50KT2</t>
  </si>
  <si>
    <t xml:space="preserve">Hoàng Thị Sen</t>
  </si>
  <si>
    <t xml:space="preserve">20/06/1990</t>
  </si>
  <si>
    <t xml:space="preserve">247617</t>
  </si>
  <si>
    <t xml:space="preserve">117.750.50KT2</t>
  </si>
  <si>
    <t xml:space="preserve">Đào Thị Sim</t>
  </si>
  <si>
    <t xml:space="preserve">23/09/1990</t>
  </si>
  <si>
    <t xml:space="preserve">247618</t>
  </si>
  <si>
    <t xml:space="preserve">118.750.50KT2</t>
  </si>
  <si>
    <t xml:space="preserve">Phạm Thị Thành</t>
  </si>
  <si>
    <t xml:space="preserve">01/10/1986</t>
  </si>
  <si>
    <t xml:space="preserve">247619</t>
  </si>
  <si>
    <t xml:space="preserve">119.750.50KT2</t>
  </si>
  <si>
    <t xml:space="preserve">Nguyễn Thị Thơm</t>
  </si>
  <si>
    <t xml:space="preserve">08/02/1990</t>
  </si>
  <si>
    <t xml:space="preserve">247620</t>
  </si>
  <si>
    <t xml:space="preserve">120.750.50KT2</t>
  </si>
  <si>
    <t xml:space="preserve">Trần Thị Phương Thu</t>
  </si>
  <si>
    <t xml:space="preserve">28/12/1990</t>
  </si>
  <si>
    <t xml:space="preserve">247621</t>
  </si>
  <si>
    <t xml:space="preserve">121.750.50KT2</t>
  </si>
  <si>
    <t xml:space="preserve">Khổng Thị Minh Thùy</t>
  </si>
  <si>
    <t xml:space="preserve">247622</t>
  </si>
  <si>
    <t xml:space="preserve">122.750.50KT2</t>
  </si>
  <si>
    <t xml:space="preserve">Lê Thị Thúy</t>
  </si>
  <si>
    <t xml:space="preserve">27/7/1990</t>
  </si>
  <si>
    <t xml:space="preserve">247687</t>
  </si>
  <si>
    <t xml:space="preserve">123.750.50KT2</t>
  </si>
  <si>
    <t xml:space="preserve">247624</t>
  </si>
  <si>
    <t xml:space="preserve">124.750.50KT2</t>
  </si>
  <si>
    <t xml:space="preserve">Đinh Thị Thu Trang</t>
  </si>
  <si>
    <t xml:space="preserve">26/06/1990</t>
  </si>
  <si>
    <t xml:space="preserve">247625</t>
  </si>
  <si>
    <t xml:space="preserve">125.750.50KT2</t>
  </si>
  <si>
    <t xml:space="preserve">Hồ Thị Huyền Trang</t>
  </si>
  <si>
    <t xml:space="preserve">10/05/1990</t>
  </si>
  <si>
    <t xml:space="preserve">247626</t>
  </si>
  <si>
    <t xml:space="preserve">126.750.50KT2</t>
  </si>
  <si>
    <t xml:space="preserve">24/09/1990</t>
  </si>
  <si>
    <t xml:space="preserve">247627</t>
  </si>
  <si>
    <t xml:space="preserve">127.750.50KT2</t>
  </si>
  <si>
    <t xml:space="preserve">Cao Thị Trinh</t>
  </si>
  <si>
    <t xml:space="preserve">18/10/1990</t>
  </si>
  <si>
    <t xml:space="preserve">247628</t>
  </si>
  <si>
    <t xml:space="preserve">128.750.50KT2</t>
  </si>
  <si>
    <t xml:space="preserve">Nguyễn Thị Ngọc Tú</t>
  </si>
  <si>
    <t xml:space="preserve">20/01/1990</t>
  </si>
  <si>
    <t xml:space="preserve">247629</t>
  </si>
  <si>
    <t xml:space="preserve">129.750.50KT2</t>
  </si>
  <si>
    <t xml:space="preserve">Trần Thị Út Vân</t>
  </si>
  <si>
    <t xml:space="preserve">28/05/1989</t>
  </si>
  <si>
    <t xml:space="preserve">247630</t>
  </si>
  <si>
    <t xml:space="preserve">130.750.50KT2</t>
  </si>
  <si>
    <t xml:space="preserve">Phạm Quang Vinh</t>
  </si>
  <si>
    <t xml:space="preserve">06/10/1990</t>
  </si>
  <si>
    <t xml:space="preserve">247631</t>
  </si>
  <si>
    <t xml:space="preserve">131.750.50KT2</t>
  </si>
  <si>
    <t xml:space="preserve">Nguyễn Thị Xuân</t>
  </si>
  <si>
    <t xml:space="preserve">04/05/1990</t>
  </si>
  <si>
    <t xml:space="preserve">247632</t>
  </si>
  <si>
    <t xml:space="preserve">132.750.50KT2</t>
  </si>
  <si>
    <t xml:space="preserve">Nguyễn Thị Hồng Xuyến</t>
  </si>
  <si>
    <t xml:space="preserve">247633</t>
  </si>
  <si>
    <t xml:space="preserve">133.750.50KT2</t>
  </si>
  <si>
    <t xml:space="preserve">Nguyễn Thị Anh</t>
  </si>
  <si>
    <t xml:space="preserve">15/03/1990</t>
  </si>
  <si>
    <t xml:space="preserve">50QT</t>
  </si>
  <si>
    <t xml:space="preserve">Quản trị kinh doanh</t>
  </si>
  <si>
    <t xml:space="preserve">247634</t>
  </si>
  <si>
    <t xml:space="preserve">134.750.50QT</t>
  </si>
  <si>
    <t xml:space="preserve">Trần Tuấn Anh</t>
  </si>
  <si>
    <t xml:space="preserve">247635</t>
  </si>
  <si>
    <t xml:space="preserve">135.750.50QT</t>
  </si>
  <si>
    <t xml:space="preserve">Nguyễn Thị Ánh</t>
  </si>
  <si>
    <t xml:space="preserve">247636</t>
  </si>
  <si>
    <t xml:space="preserve">136.750.50QT</t>
  </si>
  <si>
    <t xml:space="preserve">Trần Thị Ngọc Ánh</t>
  </si>
  <si>
    <t xml:space="preserve">247637</t>
  </si>
  <si>
    <t xml:space="preserve">137.750.50QT</t>
  </si>
  <si>
    <t xml:space="preserve">Đặng Thị Thùy Chi</t>
  </si>
  <si>
    <t xml:space="preserve">02/07/1990</t>
  </si>
  <si>
    <t xml:space="preserve">247638</t>
  </si>
  <si>
    <t xml:space="preserve">138.750.50QT</t>
  </si>
  <si>
    <t xml:space="preserve">Phan Đức Chung</t>
  </si>
  <si>
    <t xml:space="preserve">31/12/1990</t>
  </si>
  <si>
    <t xml:space="preserve">247639</t>
  </si>
  <si>
    <t xml:space="preserve">139.750.50QT</t>
  </si>
  <si>
    <t xml:space="preserve">Trần Bình Dương</t>
  </si>
  <si>
    <t xml:space="preserve">247640</t>
  </si>
  <si>
    <t xml:space="preserve">140.750.50QT</t>
  </si>
  <si>
    <t xml:space="preserve">Trương Thị Hà</t>
  </si>
  <si>
    <t xml:space="preserve">247641</t>
  </si>
  <si>
    <t xml:space="preserve">141.750.50QT</t>
  </si>
  <si>
    <t xml:space="preserve">30/08/1989</t>
  </si>
  <si>
    <t xml:space="preserve">247642</t>
  </si>
  <si>
    <t xml:space="preserve">142.750.50QT</t>
  </si>
  <si>
    <t xml:space="preserve">Chu Thị Thu Hiền</t>
  </si>
  <si>
    <t xml:space="preserve">27/05/1990</t>
  </si>
  <si>
    <t xml:space="preserve">247643</t>
  </si>
  <si>
    <t xml:space="preserve">143.750.50QT</t>
  </si>
  <si>
    <t xml:space="preserve">Vũ Thanh Hiền</t>
  </si>
  <si>
    <t xml:space="preserve">02/08/1989</t>
  </si>
  <si>
    <t xml:space="preserve">247644</t>
  </si>
  <si>
    <t xml:space="preserve">144.750.50QT</t>
  </si>
  <si>
    <t xml:space="preserve">Nguyễn Thị Hiển</t>
  </si>
  <si>
    <t xml:space="preserve">08/07/1990</t>
  </si>
  <si>
    <t xml:space="preserve">247645</t>
  </si>
  <si>
    <t xml:space="preserve">145.750.50QT</t>
  </si>
  <si>
    <t xml:space="preserve">Nguyễn Thị Hiệp</t>
  </si>
  <si>
    <t xml:space="preserve">09/06/1990</t>
  </si>
  <si>
    <t xml:space="preserve">247646</t>
  </si>
  <si>
    <t xml:space="preserve">146.750.50QT</t>
  </si>
  <si>
    <t xml:space="preserve">Lê Thị Thanh Hoa</t>
  </si>
  <si>
    <t xml:space="preserve">247647</t>
  </si>
  <si>
    <t xml:space="preserve">147.750.50QT</t>
  </si>
  <si>
    <t xml:space="preserve">Nguyễn Thị Hoa</t>
  </si>
  <si>
    <t xml:space="preserve">24/11/1989</t>
  </si>
  <si>
    <t xml:space="preserve">247648</t>
  </si>
  <si>
    <t xml:space="preserve">148.750.50QT</t>
  </si>
  <si>
    <t xml:space="preserve">Phạm Đức Hòa</t>
  </si>
  <si>
    <t xml:space="preserve">26/10/1989</t>
  </si>
  <si>
    <t xml:space="preserve">247649</t>
  </si>
  <si>
    <t xml:space="preserve">149.750.50QT</t>
  </si>
  <si>
    <t xml:space="preserve">Trần Mạnh Hoàn</t>
  </si>
  <si>
    <t xml:space="preserve">11/10/1990</t>
  </si>
  <si>
    <t xml:space="preserve">247650</t>
  </si>
  <si>
    <t xml:space="preserve">150.750.50QT</t>
  </si>
  <si>
    <t xml:space="preserve">Phạm Văn Huấn</t>
  </si>
  <si>
    <t xml:space="preserve">21/02/1990</t>
  </si>
  <si>
    <t xml:space="preserve">247651</t>
  </si>
  <si>
    <t xml:space="preserve">151.750.50QT</t>
  </si>
  <si>
    <t xml:space="preserve">Vũ Thị Huệ</t>
  </si>
  <si>
    <t xml:space="preserve">25/08/1988</t>
  </si>
  <si>
    <t xml:space="preserve">247652</t>
  </si>
  <si>
    <t xml:space="preserve">152.750.50QT</t>
  </si>
  <si>
    <t xml:space="preserve">Vũ Thị Minh Huyền</t>
  </si>
  <si>
    <t xml:space="preserve">22/03/1990</t>
  </si>
  <si>
    <t xml:space="preserve">247653</t>
  </si>
  <si>
    <t xml:space="preserve">153.750.50QT</t>
  </si>
  <si>
    <t xml:space="preserve">Lê Quang Khanh</t>
  </si>
  <si>
    <t xml:space="preserve">247654</t>
  </si>
  <si>
    <t xml:space="preserve">154.750.50QT</t>
  </si>
  <si>
    <t xml:space="preserve">Nguyễn An Khương</t>
  </si>
  <si>
    <t xml:space="preserve">247655</t>
  </si>
  <si>
    <t xml:space="preserve">155.750.50QT</t>
  </si>
  <si>
    <t xml:space="preserve">Phan Thị Liên</t>
  </si>
  <si>
    <t xml:space="preserve">247656</t>
  </si>
  <si>
    <t xml:space="preserve">156.750.50QT</t>
  </si>
  <si>
    <t xml:space="preserve">Nguyễn Hoài Linh</t>
  </si>
  <si>
    <t xml:space="preserve">247657</t>
  </si>
  <si>
    <t xml:space="preserve">157.750.50QT</t>
  </si>
  <si>
    <t xml:space="preserve">Nguyễn Thị Thùy Linh</t>
  </si>
  <si>
    <t xml:space="preserve">247658</t>
  </si>
  <si>
    <t xml:space="preserve">158.750.50QT</t>
  </si>
  <si>
    <t xml:space="preserve">247659</t>
  </si>
  <si>
    <t xml:space="preserve">159.750.50QT</t>
  </si>
  <si>
    <t xml:space="preserve">Nguyễn Thị Loan</t>
  </si>
  <si>
    <t xml:space="preserve">247660</t>
  </si>
  <si>
    <t xml:space="preserve">160.750.50QT</t>
  </si>
  <si>
    <t xml:space="preserve">Đỗ Thị Thanh Mai</t>
  </si>
  <si>
    <t xml:space="preserve">247661</t>
  </si>
  <si>
    <t xml:space="preserve">161.750.50QT</t>
  </si>
  <si>
    <t xml:space="preserve">Lê Thị Kim Ngân</t>
  </si>
  <si>
    <t xml:space="preserve">247662</t>
  </si>
  <si>
    <t xml:space="preserve">162.750.50QT</t>
  </si>
  <si>
    <t xml:space="preserve">Nguyễn Thị Nguyệt</t>
  </si>
  <si>
    <t xml:space="preserve">07/05/1989</t>
  </si>
  <si>
    <t xml:space="preserve">247663</t>
  </si>
  <si>
    <t xml:space="preserve">163.750.50QT</t>
  </si>
  <si>
    <t xml:space="preserve">Tạ Văn Phú</t>
  </si>
  <si>
    <t xml:space="preserve">06/02/1990</t>
  </si>
  <si>
    <t xml:space="preserve">247664</t>
  </si>
  <si>
    <t xml:space="preserve">164.750.50QT</t>
  </si>
  <si>
    <t xml:space="preserve">247665</t>
  </si>
  <si>
    <t xml:space="preserve">165.750.50QT</t>
  </si>
  <si>
    <t xml:space="preserve">247666</t>
  </si>
  <si>
    <t xml:space="preserve">166.750.50QT</t>
  </si>
  <si>
    <t xml:space="preserve">Nguyễn Hồng Quyết</t>
  </si>
  <si>
    <t xml:space="preserve">18/01/1989</t>
  </si>
  <si>
    <t xml:space="preserve">247667</t>
  </si>
  <si>
    <t xml:space="preserve">167.750.50QT</t>
  </si>
  <si>
    <t xml:space="preserve">Trương Thị Hồng Siêm</t>
  </si>
  <si>
    <t xml:space="preserve">18/05/1990</t>
  </si>
  <si>
    <t xml:space="preserve">247668</t>
  </si>
  <si>
    <t xml:space="preserve">168.750.50QT</t>
  </si>
  <si>
    <t xml:space="preserve">Nguyễn Đăng Sơn</t>
  </si>
  <si>
    <t xml:space="preserve">06/04/1990</t>
  </si>
  <si>
    <t xml:space="preserve">247669</t>
  </si>
  <si>
    <t xml:space="preserve">169.750.50QT</t>
  </si>
  <si>
    <t xml:space="preserve">Lê Thị Thảo</t>
  </si>
  <si>
    <t xml:space="preserve">247670</t>
  </si>
  <si>
    <t xml:space="preserve">170.750.50QT</t>
  </si>
  <si>
    <t xml:space="preserve">Lương Thị Thêu</t>
  </si>
  <si>
    <t xml:space="preserve">24/10/1990</t>
  </si>
  <si>
    <t xml:space="preserve">247671</t>
  </si>
  <si>
    <t xml:space="preserve">171.750.50QT</t>
  </si>
  <si>
    <t xml:space="preserve">Trần Thị Thơm</t>
  </si>
  <si>
    <t xml:space="preserve">09/11/1990</t>
  </si>
  <si>
    <t xml:space="preserve">247672</t>
  </si>
  <si>
    <t xml:space="preserve">172.750.50QT</t>
  </si>
  <si>
    <t xml:space="preserve">Dương Thị Thúy</t>
  </si>
  <si>
    <t xml:space="preserve">26/03/1989</t>
  </si>
  <si>
    <t xml:space="preserve">247673</t>
  </si>
  <si>
    <t xml:space="preserve">173.750.50QT</t>
  </si>
  <si>
    <t xml:space="preserve">Nguyễn Thị Kim Thức</t>
  </si>
  <si>
    <t xml:space="preserve">247674</t>
  </si>
  <si>
    <t xml:space="preserve">174.750.50QT</t>
  </si>
  <si>
    <t xml:space="preserve">247675</t>
  </si>
  <si>
    <t xml:space="preserve">175.750.50QT</t>
  </si>
  <si>
    <t xml:space="preserve">Bùi Văn Tuấn</t>
  </si>
  <si>
    <t xml:space="preserve">247676</t>
  </si>
  <si>
    <t xml:space="preserve">176.750.50QT</t>
  </si>
  <si>
    <t xml:space="preserve">Hoàng Văn Tuấn</t>
  </si>
  <si>
    <t xml:space="preserve">247677</t>
  </si>
  <si>
    <t xml:space="preserve">177.750.50QT</t>
  </si>
  <si>
    <t xml:space="preserve">Nguyễn Thanh Tùng</t>
  </si>
  <si>
    <t xml:space="preserve">08/02/1989</t>
  </si>
  <si>
    <t xml:space="preserve">247678</t>
  </si>
  <si>
    <t xml:space="preserve">178.750.50QT</t>
  </si>
  <si>
    <t xml:space="preserve">Lê Thị Tuyến</t>
  </si>
  <si>
    <t xml:space="preserve">22/10/1990</t>
  </si>
  <si>
    <t xml:space="preserve">247679</t>
  </si>
  <si>
    <t xml:space="preserve">179.750.50QT</t>
  </si>
  <si>
    <t xml:space="preserve">Lê Hoàng Vũ</t>
  </si>
  <si>
    <t xml:space="preserve">247680</t>
  </si>
  <si>
    <t xml:space="preserve">180.750.50QT</t>
  </si>
  <si>
    <t xml:space="preserve">Vũ Thị Yến</t>
  </si>
  <si>
    <t xml:space="preserve">247681</t>
  </si>
  <si>
    <t xml:space="preserve">181.750.50QT</t>
  </si>
  <si>
    <t xml:space="preserve">Ngô Quốc Mạnh</t>
  </si>
  <si>
    <t xml:space="preserve">26/02/1988</t>
  </si>
  <si>
    <t xml:space="preserve">Kỹ thuật công trình biển</t>
  </si>
  <si>
    <t xml:space="preserve">A126613</t>
  </si>
  <si>
    <t xml:space="preserve">182.750.49B</t>
  </si>
  <si>
    <t xml:space="preserve">Vũ Bá Trung</t>
  </si>
  <si>
    <t xml:space="preserve">04/04/1989</t>
  </si>
  <si>
    <t xml:space="preserve">A126614</t>
  </si>
  <si>
    <t xml:space="preserve">183.750.49B</t>
  </si>
  <si>
    <t xml:space="preserve">Nguyễn Văn Quang</t>
  </si>
  <si>
    <t xml:space="preserve">27/03/1989</t>
  </si>
  <si>
    <t xml:space="preserve">A126615</t>
  </si>
  <si>
    <t xml:space="preserve">184.750.49CT2</t>
  </si>
  <si>
    <t xml:space="preserve">Trịnh Thăng Long</t>
  </si>
  <si>
    <t xml:space="preserve">19/08/1988</t>
  </si>
  <si>
    <t xml:space="preserve">A126616</t>
  </si>
  <si>
    <t xml:space="preserve">185.750.49C3</t>
  </si>
  <si>
    <t xml:space="preserve">Trịnh Đắc Thắng</t>
  </si>
  <si>
    <t xml:space="preserve">25/10/1988</t>
  </si>
  <si>
    <t xml:space="preserve">Kỹ thuật thủy điện và năng lượng tái tạo</t>
  </si>
  <si>
    <t xml:space="preserve">A126617</t>
  </si>
  <si>
    <t xml:space="preserve">186.750.49Đ1</t>
  </si>
  <si>
    <t xml:space="preserve">Nguyễn Văn Thịnh</t>
  </si>
  <si>
    <t xml:space="preserve">04/07/1986</t>
  </si>
  <si>
    <t xml:space="preserve">A126618</t>
  </si>
  <si>
    <t xml:space="preserve">187.750.49M2</t>
  </si>
  <si>
    <t xml:space="preserve">Lê Tiến Hoàng</t>
  </si>
  <si>
    <t xml:space="preserve">15/07/1988</t>
  </si>
  <si>
    <t xml:space="preserve">A126619</t>
  </si>
  <si>
    <t xml:space="preserve">188.750.49N1</t>
  </si>
  <si>
    <t xml:space="preserve">Lê Viết Khiêm</t>
  </si>
  <si>
    <t xml:space="preserve">07/03/1988</t>
  </si>
  <si>
    <t xml:space="preserve">A126620</t>
  </si>
  <si>
    <t xml:space="preserve">189.750.49N2</t>
  </si>
  <si>
    <t xml:space="preserve">Nguyễn Hồng Thắng</t>
  </si>
  <si>
    <t xml:space="preserve">15/07/1989</t>
  </si>
  <si>
    <t xml:space="preserve">Cấp thoát nước</t>
  </si>
  <si>
    <t xml:space="preserve">A126621</t>
  </si>
  <si>
    <t xml:space="preserve">190.750.S10-49CTN</t>
  </si>
  <si>
    <t xml:space="preserve">Đặng Văn Thu</t>
  </si>
  <si>
    <t xml:space="preserve">A126622</t>
  </si>
  <si>
    <t xml:space="preserve">191.750.49B</t>
  </si>
  <si>
    <t xml:space="preserve">Đặng Thái Sơn</t>
  </si>
  <si>
    <t xml:space="preserve">A126623</t>
  </si>
  <si>
    <t xml:space="preserve">192.750.49C3</t>
  </si>
  <si>
    <t xml:space="preserve">Nguyễn Tiến Đạt</t>
  </si>
  <si>
    <t xml:space="preserve">19/07/1989</t>
  </si>
  <si>
    <t xml:space="preserve">A126624</t>
  </si>
  <si>
    <t xml:space="preserve">193.750.49K</t>
  </si>
  <si>
    <t xml:space="preserve">Nguyễn Xuân Tám</t>
  </si>
  <si>
    <t xml:space="preserve">08/03/1988</t>
  </si>
  <si>
    <t xml:space="preserve">A126625</t>
  </si>
  <si>
    <t xml:space="preserve">194.750.49M2</t>
  </si>
  <si>
    <t xml:space="preserve">Vũ Sỹ Huy</t>
  </si>
  <si>
    <t xml:space="preserve">16/10/1989</t>
  </si>
  <si>
    <t xml:space="preserve">A126626</t>
  </si>
  <si>
    <t xml:space="preserve">195.750.49TH1</t>
  </si>
  <si>
    <t xml:space="preserve">Vũ Quang Trung</t>
  </si>
  <si>
    <t xml:space="preserve">02/06/1989</t>
  </si>
  <si>
    <t xml:space="preserve">A126627</t>
  </si>
  <si>
    <t xml:space="preserve">196.750.49M1</t>
  </si>
  <si>
    <t xml:space="preserve">Nguyễn Văn Hiệu</t>
  </si>
  <si>
    <t xml:space="preserve">02/05/1988</t>
  </si>
  <si>
    <t xml:space="preserve">A126628</t>
  </si>
  <si>
    <t xml:space="preserve">197.750.49C1</t>
  </si>
  <si>
    <t xml:space="preserve">Mai Trọng Luân</t>
  </si>
  <si>
    <t xml:space="preserve">23/02/1989</t>
  </si>
  <si>
    <t xml:space="preserve">A126629</t>
  </si>
  <si>
    <t xml:space="preserve">198.750.49CT2</t>
  </si>
  <si>
    <t xml:space="preserve">Phạm Cao Cường</t>
  </si>
  <si>
    <t xml:space="preserve">12/10/1989</t>
  </si>
  <si>
    <t xml:space="preserve">A126630</t>
  </si>
  <si>
    <t xml:space="preserve">199.750.49C3</t>
  </si>
  <si>
    <t xml:space="preserve">Lương Hoàng Cung</t>
  </si>
  <si>
    <t xml:space="preserve">01/09/1986</t>
  </si>
  <si>
    <t xml:space="preserve">A126631</t>
  </si>
  <si>
    <t xml:space="preserve">200.750.49Đ1</t>
  </si>
  <si>
    <t xml:space="preserve">Trịnh Đức Trọng</t>
  </si>
  <si>
    <t xml:space="preserve">03/05/1985</t>
  </si>
  <si>
    <t xml:space="preserve">A126632</t>
  </si>
  <si>
    <t xml:space="preserve">201.750.49Đ1</t>
  </si>
  <si>
    <t xml:space="preserve">Phạm Văn Tú</t>
  </si>
  <si>
    <t xml:space="preserve">A126633</t>
  </si>
  <si>
    <t xml:space="preserve">202.750.49Đ1</t>
  </si>
  <si>
    <t xml:space="preserve">Trần Đình Minh</t>
  </si>
  <si>
    <t xml:space="preserve">31/07/1988</t>
  </si>
  <si>
    <t xml:space="preserve">A126634</t>
  </si>
  <si>
    <t xml:space="preserve">203.750.49N2</t>
  </si>
  <si>
    <t xml:space="preserve">Nguyễn Văn Độ</t>
  </si>
  <si>
    <t xml:space="preserve">03/7/1986</t>
  </si>
  <si>
    <t xml:space="preserve">46M</t>
  </si>
  <si>
    <t xml:space="preserve">Trung bình Khá</t>
  </si>
  <si>
    <t xml:space="preserve">Cơ khí</t>
  </si>
  <si>
    <t xml:space="preserve">A126635</t>
  </si>
  <si>
    <t xml:space="preserve">204.750.46M</t>
  </si>
  <si>
    <t xml:space="preserve">Nguyễn Xuân Tới</t>
  </si>
  <si>
    <t xml:space="preserve">05/11/1987</t>
  </si>
  <si>
    <t xml:space="preserve">Công trình thủy lợi</t>
  </si>
  <si>
    <t xml:space="preserve">A131044</t>
  </si>
  <si>
    <t xml:space="preserve">205.750.47C2</t>
  </si>
  <si>
    <t xml:space="preserve">Nguyễn Văn Thọ</t>
  </si>
  <si>
    <t xml:space="preserve">20/02/1987</t>
  </si>
  <si>
    <t xml:space="preserve">A131045</t>
  </si>
  <si>
    <t xml:space="preserve">206.750.48C1</t>
  </si>
  <si>
    <t xml:space="preserve">Phan Thị Minh Phương</t>
  </si>
  <si>
    <t xml:space="preserve">19/4/1988</t>
  </si>
  <si>
    <t xml:space="preserve">48K</t>
  </si>
  <si>
    <t xml:space="preserve">Kinh tế xây dựng</t>
  </si>
  <si>
    <t xml:space="preserve">A131046</t>
  </si>
  <si>
    <t xml:space="preserve">207.750.48K</t>
  </si>
  <si>
    <t xml:space="preserve">Trần Huy Linh</t>
  </si>
  <si>
    <t xml:space="preserve">18/11/1986</t>
  </si>
  <si>
    <t xml:space="preserve">A131047</t>
  </si>
  <si>
    <t xml:space="preserve">208.750.48TH</t>
  </si>
  <si>
    <t xml:space="preserve">Đào Văn Chinh</t>
  </si>
  <si>
    <t xml:space="preserve">07/02/1987</t>
  </si>
  <si>
    <t xml:space="preserve">A131048</t>
  </si>
  <si>
    <t xml:space="preserve">209.750.48C2</t>
  </si>
  <si>
    <t xml:space="preserve">Phùng Đình Vịnh </t>
  </si>
  <si>
    <t xml:space="preserve">01/9/1987</t>
  </si>
  <si>
    <t xml:space="preserve">A131061</t>
  </si>
  <si>
    <t xml:space="preserve">210.750.47M</t>
  </si>
  <si>
    <t xml:space="preserve">Phạm Văn Hùng</t>
  </si>
  <si>
    <t xml:space="preserve">06/9/1983</t>
  </si>
  <si>
    <t xml:space="preserve">A131050</t>
  </si>
  <si>
    <t xml:space="preserve">211.750.47TH</t>
  </si>
  <si>
    <t xml:space="preserve">Đinh Văn Sự</t>
  </si>
  <si>
    <t xml:space="preserve">9/5/1986</t>
  </si>
  <si>
    <t xml:space="preserve">Công trình thủy điện</t>
  </si>
  <si>
    <t xml:space="preserve">A131056</t>
  </si>
  <si>
    <t xml:space="preserve">241.750.48§1</t>
  </si>
  <si>
    <t xml:space="preserve">Nguyễn Vũ Lâm</t>
  </si>
  <si>
    <t xml:space="preserve">16/04/1989</t>
  </si>
  <si>
    <t xml:space="preserve">A131057</t>
  </si>
  <si>
    <t xml:space="preserve">242.750.49CT1</t>
  </si>
  <si>
    <t xml:space="preserve">Lê Văn Huấn</t>
  </si>
  <si>
    <t xml:space="preserve">12/03/1988</t>
  </si>
  <si>
    <t xml:space="preserve">A131058</t>
  </si>
  <si>
    <t xml:space="preserve">243.750.49M2</t>
  </si>
  <si>
    <t xml:space="preserve">Lê Hồng Lĩnh</t>
  </si>
  <si>
    <t xml:space="preserve">A131059</t>
  </si>
  <si>
    <t xml:space="preserve">244.750.49M1</t>
  </si>
  <si>
    <t xml:space="preserve">Nguyễn Văn Tuyên </t>
  </si>
  <si>
    <t xml:space="preserve">01/7/1988</t>
  </si>
  <si>
    <t xml:space="preserve">A131060</t>
  </si>
  <si>
    <t xml:space="preserve">246.750.49CT1</t>
  </si>
  <si>
    <t xml:space="preserve">Nguyễn Văn Hưng</t>
  </si>
  <si>
    <t xml:space="preserve">02/6/1986</t>
  </si>
  <si>
    <t xml:space="preserve">Liên thông </t>
  </si>
  <si>
    <t xml:space="preserve">A131051</t>
  </si>
  <si>
    <t xml:space="preserve">212.750.49LT</t>
  </si>
  <si>
    <t xml:space="preserve">Nguyễn Hữu Phong</t>
  </si>
  <si>
    <t xml:space="preserve">19/5/1983</t>
  </si>
  <si>
    <t xml:space="preserve">A131052</t>
  </si>
  <si>
    <t xml:space="preserve">213.750.49LT</t>
  </si>
  <si>
    <t xml:space="preserve">51CĐ-C2</t>
  </si>
  <si>
    <t xml:space="preserve">Cao đẳng chính quy </t>
  </si>
  <si>
    <t xml:space="preserve">A287004</t>
  </si>
  <si>
    <t xml:space="preserve">217.750.51CĐ-C2</t>
  </si>
  <si>
    <t xml:space="preserve">Trần Thị Như Hoa</t>
  </si>
  <si>
    <t xml:space="preserve">10/09/1991</t>
  </si>
  <si>
    <t xml:space="preserve">A287005</t>
  </si>
  <si>
    <t xml:space="preserve">218.750.51CĐ-C2</t>
  </si>
  <si>
    <t xml:space="preserve">Đặng Thị Ánh Lê</t>
  </si>
  <si>
    <t xml:space="preserve">29/07/1991</t>
  </si>
  <si>
    <t xml:space="preserve">A287006</t>
  </si>
  <si>
    <t xml:space="preserve">219.750.51CĐ-C2</t>
  </si>
  <si>
    <t xml:space="preserve">Nguyễn Văn Minh</t>
  </si>
  <si>
    <t xml:space="preserve">A287007</t>
  </si>
  <si>
    <t xml:space="preserve">220.750.51CĐ-C2</t>
  </si>
  <si>
    <t xml:space="preserve">21/05/1991</t>
  </si>
  <si>
    <t xml:space="preserve">A287008</t>
  </si>
  <si>
    <t xml:space="preserve">221.750.51CĐ-C2</t>
  </si>
  <si>
    <t xml:space="preserve">Tạ Hồng Sơn</t>
  </si>
  <si>
    <t xml:space="preserve">01/10/1989</t>
  </si>
  <si>
    <t xml:space="preserve">A287009</t>
  </si>
  <si>
    <t xml:space="preserve">222.750.51CĐ-C2</t>
  </si>
  <si>
    <t xml:space="preserve">Trần Thị Trang</t>
  </si>
  <si>
    <t xml:space="preserve">10/12/1991</t>
  </si>
  <si>
    <t xml:space="preserve">A287010</t>
  </si>
  <si>
    <t xml:space="preserve">223.750.51CĐ-C2</t>
  </si>
  <si>
    <t xml:space="preserve">Hoàng Đăng Tân</t>
  </si>
  <si>
    <t xml:space="preserve">13/01/1991</t>
  </si>
  <si>
    <t xml:space="preserve">NT3-51CĐ</t>
  </si>
  <si>
    <t xml:space="preserve">A287011</t>
  </si>
  <si>
    <t xml:space="preserve">224.750.NT3-51CĐ</t>
  </si>
  <si>
    <t xml:space="preserve">Từ Bích Hiền</t>
  </si>
  <si>
    <t xml:space="preserve">06/02/1991</t>
  </si>
  <si>
    <t xml:space="preserve">51CĐ-C1</t>
  </si>
  <si>
    <t xml:space="preserve">A287012</t>
  </si>
  <si>
    <t xml:space="preserve">225.750.51CĐ-C1</t>
  </si>
  <si>
    <t xml:space="preserve">Vũ Thị Thuý</t>
  </si>
  <si>
    <t xml:space="preserve">26/09/1990</t>
  </si>
  <si>
    <t xml:space="preserve">A287013</t>
  </si>
  <si>
    <t xml:space="preserve">226.750.51CĐ-C1</t>
  </si>
  <si>
    <t xml:space="preserve">Lê Văn Nam</t>
  </si>
  <si>
    <t xml:space="preserve">20/11/1990</t>
  </si>
  <si>
    <t xml:space="preserve">51CĐ-C3</t>
  </si>
  <si>
    <t xml:space="preserve">A287014</t>
  </si>
  <si>
    <t xml:space="preserve">227.750.51CĐ-C3</t>
  </si>
  <si>
    <t xml:space="preserve">Nguyễn Thị Ngọc</t>
  </si>
  <si>
    <t xml:space="preserve">01/06/1991</t>
  </si>
  <si>
    <t xml:space="preserve">A287015</t>
  </si>
  <si>
    <t xml:space="preserve">228.750.51CĐ-C3</t>
  </si>
  <si>
    <t xml:space="preserve">Nguyễn Thị Nguyên</t>
  </si>
  <si>
    <t xml:space="preserve">24/06/1991</t>
  </si>
  <si>
    <t xml:space="preserve">A287016</t>
  </si>
  <si>
    <t xml:space="preserve">229.750.51CĐ-C3</t>
  </si>
  <si>
    <t xml:space="preserve">Trần Văn Quyết</t>
  </si>
  <si>
    <t xml:space="preserve">11/11/1991</t>
  </si>
  <si>
    <t xml:space="preserve">A287017</t>
  </si>
  <si>
    <t xml:space="preserve">230.750.51CĐ-C3</t>
  </si>
  <si>
    <t xml:space="preserve">Lê Thành Tâm</t>
  </si>
  <si>
    <t xml:space="preserve">23/05/1991</t>
  </si>
  <si>
    <t xml:space="preserve">A287018</t>
  </si>
  <si>
    <t xml:space="preserve">231.750.51CĐ-C3</t>
  </si>
  <si>
    <t xml:space="preserve">Nguyễn Khắc Phúc</t>
  </si>
  <si>
    <t xml:space="preserve">24/08/1990</t>
  </si>
  <si>
    <t xml:space="preserve">A287019</t>
  </si>
  <si>
    <t xml:space="preserve">232.750.NT2-50CĐ</t>
  </si>
  <si>
    <t xml:space="preserve">Nguyễn Thanh Hoàn</t>
  </si>
  <si>
    <t xml:space="preserve">01/05/1990</t>
  </si>
  <si>
    <t xml:space="preserve">A287020</t>
  </si>
  <si>
    <t xml:space="preserve">233.750.50CĐ-C3</t>
  </si>
  <si>
    <t xml:space="preserve">Vũ Thị Quỳnh Trang</t>
  </si>
  <si>
    <t xml:space="preserve">20/08/1990</t>
  </si>
  <si>
    <t xml:space="preserve">A287021</t>
  </si>
  <si>
    <t xml:space="preserve">234.750.50CĐ-C3</t>
  </si>
  <si>
    <t xml:space="preserve">Phạm Chí Linh</t>
  </si>
  <si>
    <t xml:space="preserve">A287022</t>
  </si>
  <si>
    <t xml:space="preserve">235.750.50CĐ-C3</t>
  </si>
  <si>
    <t xml:space="preserve">Nguyễn Thành Tây</t>
  </si>
  <si>
    <t xml:space="preserve">19/08/1990</t>
  </si>
  <si>
    <t xml:space="preserve">A287023</t>
  </si>
  <si>
    <t xml:space="preserve">236.750.50CĐ-C3</t>
  </si>
  <si>
    <t xml:space="preserve">Do Hai Hieu</t>
  </si>
  <si>
    <t xml:space="preserve">§ç H¶i HiÕu</t>
  </si>
  <si>
    <t xml:space="preserve">15/03/1989</t>
  </si>
  <si>
    <t xml:space="preserve">A287024</t>
  </si>
  <si>
    <t xml:space="preserve">237.750.50C§-C3</t>
  </si>
  <si>
    <t xml:space="preserve">Pham Viet Hung</t>
  </si>
  <si>
    <t xml:space="preserve">Ph¹m ViÖt Hïng</t>
  </si>
  <si>
    <t xml:space="preserve">17/02/1990</t>
  </si>
  <si>
    <t xml:space="preserve">A287025</t>
  </si>
  <si>
    <t xml:space="preserve">238.750.50C§-C3</t>
  </si>
  <si>
    <t xml:space="preserve">Nguyen Van Minh</t>
  </si>
  <si>
    <t xml:space="preserve">NguyÔn V¨n Minh</t>
  </si>
  <si>
    <t xml:space="preserve">A287026</t>
  </si>
  <si>
    <t xml:space="preserve">239.750.50C§-C3</t>
  </si>
  <si>
    <t xml:space="preserve">Nguyen Thi Hai Yen</t>
  </si>
  <si>
    <t xml:space="preserve">NguyÔn ThÞ H¶i YÕn</t>
  </si>
  <si>
    <t xml:space="preserve">11/07/1991</t>
  </si>
  <si>
    <t xml:space="preserve">51C§-C1</t>
  </si>
  <si>
    <t xml:space="preserve">A287027</t>
  </si>
  <si>
    <t xml:space="preserve">240.750.51C§-C1</t>
  </si>
  <si>
    <t xml:space="preserve">Tống Thị Thanh </t>
  </si>
  <si>
    <t xml:space="preserve">51C§-C3</t>
  </si>
  <si>
    <t xml:space="preserve">A73844</t>
  </si>
  <si>
    <t xml:space="preserve">245.750.51CĐ-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\-yy"/>
    <numFmt numFmtId="168" formatCode="General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.VnTime"/>
      <family val="2"/>
    </font>
    <font>
      <b val="true"/>
      <sz val="16"/>
      <color rgb="FF000000"/>
      <name val=".VnTimeH"/>
      <family val="2"/>
    </font>
    <font>
      <sz val="10"/>
      <color rgb="FF000000"/>
      <name val=".VnTime"/>
      <family val="2"/>
    </font>
    <font>
      <b val="true"/>
      <sz val="12"/>
      <color rgb="FF000000"/>
      <name val=".VnTime"/>
      <family val="2"/>
    </font>
    <font>
      <sz val="10"/>
      <color rgb="FF000000"/>
      <name val=".VnTimeH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.VnTime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.VnTime"/>
      <family val="2"/>
    </font>
    <font>
      <sz val="12"/>
      <color rgb="FF000000"/>
      <name val=".VnTime"/>
      <family val="2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1"/>
    </font>
    <font>
      <sz val="9"/>
      <color rgb="FF000000"/>
      <name val=".VnTime"/>
      <family val="2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.VnTime"/>
      <family val="2"/>
    </font>
    <font>
      <sz val="11"/>
      <color rgb="FF000000"/>
      <name val="Times New Roman"/>
      <family val="1"/>
    </font>
    <font>
      <b val="true"/>
      <sz val="10"/>
      <color rgb="FF000000"/>
      <name val=".VnTime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.VnTime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91" activeCellId="0" sqref="Q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0" width="23.85"/>
    <col collapsed="false" customWidth="true" hidden="false" outlineLevel="0" max="3" min="3" style="2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5" width="9.28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14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7.85"/>
    <col collapsed="false" customWidth="true" hidden="false" outlineLevel="0" max="14" min="14" style="4" width="34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5.41"/>
    <col collapsed="false" customWidth="true" hidden="true" outlineLevel="0" max="18" min="18" style="4" width="1.85"/>
    <col collapsed="false" customWidth="true" hidden="false" outlineLevel="0" max="19" min="19" style="4" width="15.99"/>
    <col collapsed="false" customWidth="true" hidden="true" outlineLevel="0" max="21" min="20" style="4" width="9.06"/>
    <col collapsed="false" customWidth="true" hidden="false" outlineLevel="0" max="22" min="22" style="2" width="17.85"/>
    <col collapsed="false" customWidth="false" hidden="false" outlineLevel="0" max="257" min="23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5.75" hidden="false" customHeight="true" outlineLevel="0" collapsed="false">
      <c r="B3" s="11"/>
      <c r="D3" s="12"/>
      <c r="E3" s="12"/>
      <c r="F3" s="11"/>
      <c r="G3" s="11"/>
      <c r="H3" s="12"/>
      <c r="I3" s="12"/>
      <c r="J3" s="12"/>
      <c r="K3" s="5"/>
      <c r="L3" s="5"/>
      <c r="M3" s="5"/>
      <c r="N3" s="12"/>
      <c r="O3" s="5"/>
      <c r="P3" s="13"/>
      <c r="Q3" s="12"/>
      <c r="R3" s="4"/>
      <c r="S3" s="12"/>
      <c r="T3" s="4"/>
      <c r="U3" s="4"/>
    </row>
    <row r="4" s="19" customFormat="true" ht="28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6" t="s">
        <v>7</v>
      </c>
      <c r="G4" s="17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8" t="s">
        <v>21</v>
      </c>
      <c r="U4" s="18" t="s">
        <v>22</v>
      </c>
    </row>
    <row r="5" customFormat="false" ht="24.95" hidden="false" customHeight="true" outlineLevel="0" collapsed="false">
      <c r="A5" s="20" t="n">
        <v>1</v>
      </c>
      <c r="B5" s="21"/>
      <c r="C5" s="22" t="s">
        <v>23</v>
      </c>
      <c r="D5" s="23" t="n">
        <v>31144</v>
      </c>
      <c r="E5" s="24" t="s">
        <v>24</v>
      </c>
      <c r="F5" s="25"/>
      <c r="G5" s="26" t="s">
        <v>25</v>
      </c>
      <c r="H5" s="27" t="s">
        <v>26</v>
      </c>
      <c r="I5" s="27" t="s">
        <v>27</v>
      </c>
      <c r="J5" s="24" t="s">
        <v>28</v>
      </c>
      <c r="K5" s="25"/>
      <c r="L5" s="25"/>
      <c r="M5" s="25" t="s">
        <v>29</v>
      </c>
      <c r="N5" s="24" t="s">
        <v>30</v>
      </c>
      <c r="O5" s="25"/>
      <c r="P5" s="24" t="s">
        <v>31</v>
      </c>
      <c r="Q5" s="24" t="s">
        <v>32</v>
      </c>
      <c r="R5" s="25"/>
      <c r="S5" s="28" t="s">
        <v>33</v>
      </c>
      <c r="T5" s="27"/>
      <c r="U5" s="25"/>
      <c r="W5" s="0"/>
      <c r="X5" s="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9" t="n">
        <v>2</v>
      </c>
      <c r="B6" s="30"/>
      <c r="C6" s="31" t="s">
        <v>34</v>
      </c>
      <c r="D6" s="32" t="s">
        <v>35</v>
      </c>
      <c r="E6" s="32" t="s">
        <v>24</v>
      </c>
      <c r="F6" s="33"/>
      <c r="G6" s="26" t="s">
        <v>25</v>
      </c>
      <c r="H6" s="29" t="s">
        <v>26</v>
      </c>
      <c r="I6" s="29" t="s">
        <v>27</v>
      </c>
      <c r="J6" s="32" t="s">
        <v>28</v>
      </c>
      <c r="K6" s="33"/>
      <c r="L6" s="33"/>
      <c r="M6" s="33" t="s">
        <v>29</v>
      </c>
      <c r="N6" s="32" t="s">
        <v>30</v>
      </c>
      <c r="O6" s="33"/>
      <c r="P6" s="32" t="s">
        <v>36</v>
      </c>
      <c r="Q6" s="32" t="s">
        <v>37</v>
      </c>
      <c r="R6" s="33"/>
      <c r="S6" s="34" t="s">
        <v>33</v>
      </c>
      <c r="T6" s="29"/>
      <c r="U6" s="33"/>
      <c r="W6" s="0"/>
      <c r="X6" s="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0" t="n">
        <v>3</v>
      </c>
      <c r="B7" s="30"/>
      <c r="C7" s="31" t="s">
        <v>38</v>
      </c>
      <c r="D7" s="35" t="n">
        <v>32214</v>
      </c>
      <c r="E7" s="32" t="s">
        <v>24</v>
      </c>
      <c r="F7" s="33"/>
      <c r="G7" s="26" t="s">
        <v>25</v>
      </c>
      <c r="H7" s="29" t="s">
        <v>26</v>
      </c>
      <c r="I7" s="29" t="s">
        <v>27</v>
      </c>
      <c r="J7" s="32" t="s">
        <v>28</v>
      </c>
      <c r="K7" s="33"/>
      <c r="L7" s="33"/>
      <c r="M7" s="33" t="s">
        <v>29</v>
      </c>
      <c r="N7" s="32" t="s">
        <v>30</v>
      </c>
      <c r="O7" s="33"/>
      <c r="P7" s="32" t="s">
        <v>39</v>
      </c>
      <c r="Q7" s="32" t="s">
        <v>40</v>
      </c>
      <c r="R7" s="33"/>
      <c r="S7" s="34" t="s">
        <v>33</v>
      </c>
      <c r="T7" s="29"/>
      <c r="U7" s="33"/>
      <c r="W7" s="0"/>
      <c r="X7" s="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9" t="n">
        <v>4</v>
      </c>
      <c r="B8" s="30"/>
      <c r="C8" s="31" t="s">
        <v>41</v>
      </c>
      <c r="D8" s="32" t="s">
        <v>42</v>
      </c>
      <c r="E8" s="32" t="s">
        <v>43</v>
      </c>
      <c r="F8" s="33"/>
      <c r="G8" s="26" t="s">
        <v>25</v>
      </c>
      <c r="H8" s="29" t="s">
        <v>26</v>
      </c>
      <c r="I8" s="29" t="s">
        <v>27</v>
      </c>
      <c r="J8" s="32" t="s">
        <v>28</v>
      </c>
      <c r="K8" s="33"/>
      <c r="L8" s="33"/>
      <c r="M8" s="33" t="s">
        <v>29</v>
      </c>
      <c r="N8" s="32" t="s">
        <v>44</v>
      </c>
      <c r="O8" s="33"/>
      <c r="P8" s="32" t="s">
        <v>45</v>
      </c>
      <c r="Q8" s="32" t="s">
        <v>46</v>
      </c>
      <c r="R8" s="33"/>
      <c r="S8" s="34" t="s">
        <v>33</v>
      </c>
      <c r="T8" s="29"/>
      <c r="U8" s="33"/>
      <c r="W8" s="0"/>
      <c r="X8" s="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 t="n">
        <v>5</v>
      </c>
      <c r="B9" s="30"/>
      <c r="C9" s="31" t="s">
        <v>47</v>
      </c>
      <c r="D9" s="35" t="n">
        <v>32510</v>
      </c>
      <c r="E9" s="32" t="s">
        <v>43</v>
      </c>
      <c r="F9" s="33"/>
      <c r="G9" s="26" t="s">
        <v>25</v>
      </c>
      <c r="H9" s="29" t="s">
        <v>26</v>
      </c>
      <c r="I9" s="29" t="s">
        <v>27</v>
      </c>
      <c r="J9" s="32" t="s">
        <v>28</v>
      </c>
      <c r="K9" s="33"/>
      <c r="L9" s="33"/>
      <c r="M9" s="33" t="s">
        <v>29</v>
      </c>
      <c r="N9" s="32" t="s">
        <v>44</v>
      </c>
      <c r="O9" s="33"/>
      <c r="P9" s="32" t="s">
        <v>48</v>
      </c>
      <c r="Q9" s="32" t="s">
        <v>49</v>
      </c>
      <c r="R9" s="33"/>
      <c r="S9" s="34" t="s">
        <v>33</v>
      </c>
      <c r="T9" s="29"/>
      <c r="U9" s="33"/>
      <c r="W9" s="0"/>
      <c r="X9" s="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9" t="n">
        <v>6</v>
      </c>
      <c r="B10" s="30"/>
      <c r="C10" s="31" t="s">
        <v>50</v>
      </c>
      <c r="D10" s="32" t="s">
        <v>51</v>
      </c>
      <c r="E10" s="32" t="s">
        <v>52</v>
      </c>
      <c r="F10" s="33"/>
      <c r="G10" s="26" t="s">
        <v>25</v>
      </c>
      <c r="H10" s="29" t="s">
        <v>26</v>
      </c>
      <c r="I10" s="29" t="s">
        <v>27</v>
      </c>
      <c r="J10" s="32" t="s">
        <v>28</v>
      </c>
      <c r="K10" s="33"/>
      <c r="L10" s="33"/>
      <c r="M10" s="33" t="s">
        <v>29</v>
      </c>
      <c r="N10" s="32" t="s">
        <v>53</v>
      </c>
      <c r="O10" s="33"/>
      <c r="P10" s="32" t="s">
        <v>54</v>
      </c>
      <c r="Q10" s="32" t="s">
        <v>55</v>
      </c>
      <c r="R10" s="33"/>
      <c r="S10" s="34" t="s">
        <v>33</v>
      </c>
      <c r="T10" s="29"/>
      <c r="U10" s="33"/>
      <c r="W10" s="0"/>
      <c r="X10" s="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0" t="n">
        <v>7</v>
      </c>
      <c r="B11" s="30"/>
      <c r="C11" s="31" t="s">
        <v>56</v>
      </c>
      <c r="D11" s="32" t="s">
        <v>57</v>
      </c>
      <c r="E11" s="32" t="s">
        <v>52</v>
      </c>
      <c r="F11" s="33"/>
      <c r="G11" s="26" t="s">
        <v>25</v>
      </c>
      <c r="H11" s="29" t="s">
        <v>26</v>
      </c>
      <c r="I11" s="29" t="s">
        <v>27</v>
      </c>
      <c r="J11" s="32" t="s">
        <v>28</v>
      </c>
      <c r="K11" s="33"/>
      <c r="L11" s="33"/>
      <c r="M11" s="33" t="s">
        <v>29</v>
      </c>
      <c r="N11" s="32" t="s">
        <v>53</v>
      </c>
      <c r="O11" s="33"/>
      <c r="P11" s="32" t="s">
        <v>58</v>
      </c>
      <c r="Q11" s="32" t="s">
        <v>59</v>
      </c>
      <c r="R11" s="33"/>
      <c r="S11" s="34" t="s">
        <v>33</v>
      </c>
      <c r="T11" s="29"/>
      <c r="U11" s="33"/>
      <c r="W11" s="0"/>
      <c r="X11" s="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9" t="n">
        <v>8</v>
      </c>
      <c r="B12" s="30"/>
      <c r="C12" s="31" t="s">
        <v>60</v>
      </c>
      <c r="D12" s="35" t="n">
        <v>31904</v>
      </c>
      <c r="E12" s="32" t="s">
        <v>61</v>
      </c>
      <c r="F12" s="33"/>
      <c r="G12" s="26" t="s">
        <v>25</v>
      </c>
      <c r="H12" s="29" t="s">
        <v>26</v>
      </c>
      <c r="I12" s="29" t="s">
        <v>27</v>
      </c>
      <c r="J12" s="32" t="s">
        <v>28</v>
      </c>
      <c r="K12" s="33"/>
      <c r="L12" s="33"/>
      <c r="M12" s="33" t="s">
        <v>29</v>
      </c>
      <c r="N12" s="32" t="s">
        <v>53</v>
      </c>
      <c r="O12" s="33"/>
      <c r="P12" s="32" t="s">
        <v>62</v>
      </c>
      <c r="Q12" s="32" t="s">
        <v>63</v>
      </c>
      <c r="R12" s="33"/>
      <c r="S12" s="34" t="s">
        <v>33</v>
      </c>
      <c r="T12" s="29"/>
      <c r="U12" s="33"/>
      <c r="W12" s="0"/>
      <c r="X12" s="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0" t="n">
        <v>9</v>
      </c>
      <c r="B13" s="30"/>
      <c r="C13" s="31" t="s">
        <v>64</v>
      </c>
      <c r="D13" s="32" t="s">
        <v>65</v>
      </c>
      <c r="E13" s="32" t="s">
        <v>61</v>
      </c>
      <c r="F13" s="33"/>
      <c r="G13" s="26" t="s">
        <v>25</v>
      </c>
      <c r="H13" s="29" t="s">
        <v>26</v>
      </c>
      <c r="I13" s="29" t="s">
        <v>27</v>
      </c>
      <c r="J13" s="32" t="s">
        <v>28</v>
      </c>
      <c r="K13" s="33"/>
      <c r="L13" s="33"/>
      <c r="M13" s="33" t="s">
        <v>29</v>
      </c>
      <c r="N13" s="32" t="s">
        <v>53</v>
      </c>
      <c r="O13" s="33"/>
      <c r="P13" s="32" t="s">
        <v>66</v>
      </c>
      <c r="Q13" s="32" t="s">
        <v>67</v>
      </c>
      <c r="R13" s="33"/>
      <c r="S13" s="34" t="s">
        <v>33</v>
      </c>
      <c r="T13" s="29"/>
      <c r="U13" s="33"/>
      <c r="W13" s="0"/>
      <c r="X13" s="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9" t="n">
        <v>10</v>
      </c>
      <c r="B14" s="30"/>
      <c r="C14" s="31" t="s">
        <v>68</v>
      </c>
      <c r="D14" s="35" t="n">
        <v>31358</v>
      </c>
      <c r="E14" s="32" t="s">
        <v>61</v>
      </c>
      <c r="F14" s="33"/>
      <c r="G14" s="26" t="s">
        <v>25</v>
      </c>
      <c r="H14" s="29" t="s">
        <v>26</v>
      </c>
      <c r="I14" s="29" t="s">
        <v>27</v>
      </c>
      <c r="J14" s="32" t="s">
        <v>28</v>
      </c>
      <c r="K14" s="33"/>
      <c r="L14" s="33"/>
      <c r="M14" s="33" t="s">
        <v>29</v>
      </c>
      <c r="N14" s="32" t="s">
        <v>53</v>
      </c>
      <c r="O14" s="33"/>
      <c r="P14" s="32" t="s">
        <v>69</v>
      </c>
      <c r="Q14" s="32" t="s">
        <v>70</v>
      </c>
      <c r="R14" s="33"/>
      <c r="S14" s="34" t="s">
        <v>33</v>
      </c>
      <c r="T14" s="29"/>
      <c r="U14" s="33"/>
      <c r="W14" s="0"/>
      <c r="X14" s="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0" t="n">
        <v>11</v>
      </c>
      <c r="B15" s="30"/>
      <c r="C15" s="31" t="s">
        <v>71</v>
      </c>
      <c r="D15" s="35" t="n">
        <v>32114</v>
      </c>
      <c r="E15" s="32" t="s">
        <v>72</v>
      </c>
      <c r="F15" s="33"/>
      <c r="G15" s="26" t="s">
        <v>25</v>
      </c>
      <c r="H15" s="29" t="s">
        <v>26</v>
      </c>
      <c r="I15" s="29" t="s">
        <v>27</v>
      </c>
      <c r="J15" s="32" t="s">
        <v>28</v>
      </c>
      <c r="K15" s="33"/>
      <c r="L15" s="33"/>
      <c r="M15" s="33" t="s">
        <v>29</v>
      </c>
      <c r="N15" s="32" t="s">
        <v>53</v>
      </c>
      <c r="O15" s="33"/>
      <c r="P15" s="32" t="s">
        <v>73</v>
      </c>
      <c r="Q15" s="32" t="s">
        <v>74</v>
      </c>
      <c r="R15" s="33"/>
      <c r="S15" s="34" t="s">
        <v>33</v>
      </c>
      <c r="T15" s="29"/>
      <c r="U15" s="33"/>
      <c r="W15" s="0"/>
      <c r="X15" s="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9" t="n">
        <v>12</v>
      </c>
      <c r="B16" s="30"/>
      <c r="C16" s="31" t="s">
        <v>75</v>
      </c>
      <c r="D16" s="32" t="s">
        <v>76</v>
      </c>
      <c r="E16" s="32" t="s">
        <v>72</v>
      </c>
      <c r="F16" s="33"/>
      <c r="G16" s="26" t="s">
        <v>25</v>
      </c>
      <c r="H16" s="29" t="s">
        <v>26</v>
      </c>
      <c r="I16" s="29" t="s">
        <v>27</v>
      </c>
      <c r="J16" s="32" t="s">
        <v>28</v>
      </c>
      <c r="K16" s="33"/>
      <c r="L16" s="33"/>
      <c r="M16" s="33" t="s">
        <v>29</v>
      </c>
      <c r="N16" s="32" t="s">
        <v>53</v>
      </c>
      <c r="O16" s="33"/>
      <c r="P16" s="32" t="s">
        <v>77</v>
      </c>
      <c r="Q16" s="32" t="s">
        <v>78</v>
      </c>
      <c r="R16" s="33"/>
      <c r="S16" s="34" t="s">
        <v>33</v>
      </c>
      <c r="T16" s="29"/>
      <c r="U16" s="33"/>
      <c r="W16" s="0"/>
      <c r="X16" s="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0" t="n">
        <v>13</v>
      </c>
      <c r="B17" s="30"/>
      <c r="C17" s="31" t="s">
        <v>79</v>
      </c>
      <c r="D17" s="32" t="s">
        <v>80</v>
      </c>
      <c r="E17" s="32" t="s">
        <v>72</v>
      </c>
      <c r="F17" s="33"/>
      <c r="G17" s="26" t="s">
        <v>25</v>
      </c>
      <c r="H17" s="29" t="s">
        <v>26</v>
      </c>
      <c r="I17" s="29" t="s">
        <v>27</v>
      </c>
      <c r="J17" s="32" t="s">
        <v>28</v>
      </c>
      <c r="K17" s="33"/>
      <c r="L17" s="33"/>
      <c r="M17" s="33" t="s">
        <v>29</v>
      </c>
      <c r="N17" s="32" t="s">
        <v>53</v>
      </c>
      <c r="O17" s="33"/>
      <c r="P17" s="32" t="s">
        <v>81</v>
      </c>
      <c r="Q17" s="32" t="s">
        <v>82</v>
      </c>
      <c r="R17" s="33"/>
      <c r="S17" s="34" t="s">
        <v>33</v>
      </c>
      <c r="T17" s="29"/>
      <c r="U17" s="33"/>
      <c r="W17" s="0"/>
      <c r="X17" s="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9" t="n">
        <v>14</v>
      </c>
      <c r="B18" s="30"/>
      <c r="C18" s="31" t="s">
        <v>83</v>
      </c>
      <c r="D18" s="32" t="s">
        <v>84</v>
      </c>
      <c r="E18" s="32" t="s">
        <v>72</v>
      </c>
      <c r="F18" s="33"/>
      <c r="G18" s="26" t="s">
        <v>25</v>
      </c>
      <c r="H18" s="29" t="s">
        <v>26</v>
      </c>
      <c r="I18" s="29" t="s">
        <v>27</v>
      </c>
      <c r="J18" s="32" t="s">
        <v>28</v>
      </c>
      <c r="K18" s="33"/>
      <c r="L18" s="33"/>
      <c r="M18" s="33" t="s">
        <v>29</v>
      </c>
      <c r="N18" s="32" t="s">
        <v>53</v>
      </c>
      <c r="O18" s="33"/>
      <c r="P18" s="32" t="s">
        <v>85</v>
      </c>
      <c r="Q18" s="32" t="s">
        <v>86</v>
      </c>
      <c r="R18" s="33"/>
      <c r="S18" s="34" t="s">
        <v>33</v>
      </c>
      <c r="T18" s="29"/>
      <c r="U18" s="33"/>
      <c r="W18" s="0"/>
      <c r="X18" s="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0" t="n">
        <v>15</v>
      </c>
      <c r="B19" s="30"/>
      <c r="C19" s="31" t="s">
        <v>87</v>
      </c>
      <c r="D19" s="32" t="s">
        <v>88</v>
      </c>
      <c r="E19" s="32" t="s">
        <v>72</v>
      </c>
      <c r="F19" s="33"/>
      <c r="G19" s="26" t="s">
        <v>25</v>
      </c>
      <c r="H19" s="29" t="s">
        <v>26</v>
      </c>
      <c r="I19" s="29" t="s">
        <v>27</v>
      </c>
      <c r="J19" s="32" t="s">
        <v>28</v>
      </c>
      <c r="K19" s="33"/>
      <c r="L19" s="33"/>
      <c r="M19" s="33" t="s">
        <v>29</v>
      </c>
      <c r="N19" s="32" t="s">
        <v>53</v>
      </c>
      <c r="O19" s="33"/>
      <c r="P19" s="32" t="s">
        <v>89</v>
      </c>
      <c r="Q19" s="32" t="s">
        <v>90</v>
      </c>
      <c r="R19" s="33"/>
      <c r="S19" s="34" t="s">
        <v>33</v>
      </c>
      <c r="T19" s="29"/>
      <c r="U19" s="33"/>
      <c r="W19" s="0"/>
      <c r="X19" s="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9" t="n">
        <v>16</v>
      </c>
      <c r="B20" s="30"/>
      <c r="C20" s="31" t="s">
        <v>91</v>
      </c>
      <c r="D20" s="35" t="n">
        <v>32663</v>
      </c>
      <c r="E20" s="32" t="s">
        <v>72</v>
      </c>
      <c r="F20" s="33"/>
      <c r="G20" s="26" t="s">
        <v>25</v>
      </c>
      <c r="H20" s="29" t="s">
        <v>26</v>
      </c>
      <c r="I20" s="29" t="s">
        <v>27</v>
      </c>
      <c r="J20" s="32" t="s">
        <v>28</v>
      </c>
      <c r="K20" s="33"/>
      <c r="L20" s="33"/>
      <c r="M20" s="33" t="s">
        <v>29</v>
      </c>
      <c r="N20" s="32" t="s">
        <v>53</v>
      </c>
      <c r="O20" s="33"/>
      <c r="P20" s="32" t="s">
        <v>92</v>
      </c>
      <c r="Q20" s="32" t="s">
        <v>93</v>
      </c>
      <c r="R20" s="33"/>
      <c r="S20" s="34" t="s">
        <v>33</v>
      </c>
      <c r="T20" s="29"/>
      <c r="U20" s="33"/>
      <c r="W20" s="0"/>
      <c r="X20" s="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0" t="n">
        <v>17</v>
      </c>
      <c r="B21" s="30"/>
      <c r="C21" s="31" t="s">
        <v>94</v>
      </c>
      <c r="D21" s="32" t="s">
        <v>95</v>
      </c>
      <c r="E21" s="32" t="s">
        <v>96</v>
      </c>
      <c r="F21" s="33"/>
      <c r="G21" s="26" t="s">
        <v>25</v>
      </c>
      <c r="H21" s="29" t="s">
        <v>26</v>
      </c>
      <c r="I21" s="29" t="s">
        <v>27</v>
      </c>
      <c r="J21" s="32" t="s">
        <v>28</v>
      </c>
      <c r="K21" s="33"/>
      <c r="L21" s="33"/>
      <c r="M21" s="33" t="s">
        <v>29</v>
      </c>
      <c r="N21" s="32" t="s">
        <v>53</v>
      </c>
      <c r="O21" s="33"/>
      <c r="P21" s="32" t="s">
        <v>97</v>
      </c>
      <c r="Q21" s="32" t="s">
        <v>98</v>
      </c>
      <c r="R21" s="33"/>
      <c r="S21" s="34" t="s">
        <v>33</v>
      </c>
      <c r="T21" s="29"/>
      <c r="U21" s="33"/>
      <c r="W21" s="0"/>
      <c r="X21" s="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9" t="n">
        <v>18</v>
      </c>
      <c r="B22" s="30"/>
      <c r="C22" s="31" t="s">
        <v>99</v>
      </c>
      <c r="D22" s="32" t="s">
        <v>100</v>
      </c>
      <c r="E22" s="32" t="s">
        <v>96</v>
      </c>
      <c r="F22" s="33"/>
      <c r="G22" s="26" t="s">
        <v>25</v>
      </c>
      <c r="H22" s="29" t="s">
        <v>26</v>
      </c>
      <c r="I22" s="29" t="s">
        <v>27</v>
      </c>
      <c r="J22" s="32" t="s">
        <v>101</v>
      </c>
      <c r="K22" s="33"/>
      <c r="L22" s="33"/>
      <c r="M22" s="33" t="s">
        <v>29</v>
      </c>
      <c r="N22" s="32" t="s">
        <v>53</v>
      </c>
      <c r="O22" s="33"/>
      <c r="P22" s="32" t="s">
        <v>102</v>
      </c>
      <c r="Q22" s="32" t="s">
        <v>103</v>
      </c>
      <c r="R22" s="33"/>
      <c r="S22" s="34" t="s">
        <v>33</v>
      </c>
      <c r="T22" s="29"/>
      <c r="U22" s="33"/>
      <c r="W22" s="0"/>
      <c r="X22" s="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0" t="n">
        <v>19</v>
      </c>
      <c r="B23" s="30"/>
      <c r="C23" s="31" t="s">
        <v>104</v>
      </c>
      <c r="D23" s="32" t="s">
        <v>105</v>
      </c>
      <c r="E23" s="32" t="s">
        <v>106</v>
      </c>
      <c r="F23" s="33"/>
      <c r="G23" s="26" t="s">
        <v>25</v>
      </c>
      <c r="H23" s="29" t="s">
        <v>26</v>
      </c>
      <c r="I23" s="29" t="s">
        <v>27</v>
      </c>
      <c r="J23" s="32" t="s">
        <v>28</v>
      </c>
      <c r="K23" s="33"/>
      <c r="L23" s="33"/>
      <c r="M23" s="33" t="s">
        <v>29</v>
      </c>
      <c r="N23" s="32" t="s">
        <v>107</v>
      </c>
      <c r="O23" s="33"/>
      <c r="P23" s="32" t="s">
        <v>108</v>
      </c>
      <c r="Q23" s="32" t="s">
        <v>109</v>
      </c>
      <c r="R23" s="33"/>
      <c r="S23" s="34" t="s">
        <v>33</v>
      </c>
      <c r="T23" s="29"/>
      <c r="U23" s="33"/>
      <c r="W23" s="0"/>
      <c r="X23" s="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29" t="n">
        <v>20</v>
      </c>
      <c r="B24" s="30"/>
      <c r="C24" s="31" t="s">
        <v>110</v>
      </c>
      <c r="D24" s="32" t="s">
        <v>111</v>
      </c>
      <c r="E24" s="32" t="s">
        <v>112</v>
      </c>
      <c r="F24" s="33"/>
      <c r="G24" s="26" t="s">
        <v>113</v>
      </c>
      <c r="H24" s="29" t="s">
        <v>26</v>
      </c>
      <c r="I24" s="29" t="s">
        <v>27</v>
      </c>
      <c r="J24" s="32" t="s">
        <v>101</v>
      </c>
      <c r="K24" s="33"/>
      <c r="L24" s="33"/>
      <c r="M24" s="33" t="s">
        <v>29</v>
      </c>
      <c r="N24" s="32" t="s">
        <v>114</v>
      </c>
      <c r="O24" s="33"/>
      <c r="P24" s="32" t="s">
        <v>115</v>
      </c>
      <c r="Q24" s="32" t="s">
        <v>116</v>
      </c>
      <c r="R24" s="33"/>
      <c r="S24" s="34" t="s">
        <v>33</v>
      </c>
      <c r="T24" s="29"/>
      <c r="U24" s="33"/>
      <c r="W24" s="0"/>
      <c r="X24" s="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20" t="n">
        <v>21</v>
      </c>
      <c r="B25" s="30"/>
      <c r="C25" s="31" t="s">
        <v>117</v>
      </c>
      <c r="D25" s="32" t="s">
        <v>118</v>
      </c>
      <c r="E25" s="32" t="s">
        <v>112</v>
      </c>
      <c r="F25" s="33"/>
      <c r="G25" s="26" t="s">
        <v>25</v>
      </c>
      <c r="H25" s="29" t="s">
        <v>26</v>
      </c>
      <c r="I25" s="29" t="s">
        <v>27</v>
      </c>
      <c r="J25" s="32" t="s">
        <v>28</v>
      </c>
      <c r="K25" s="33"/>
      <c r="L25" s="33"/>
      <c r="M25" s="33" t="s">
        <v>29</v>
      </c>
      <c r="N25" s="32" t="s">
        <v>114</v>
      </c>
      <c r="O25" s="33"/>
      <c r="P25" s="32" t="s">
        <v>119</v>
      </c>
      <c r="Q25" s="32" t="s">
        <v>120</v>
      </c>
      <c r="R25" s="33"/>
      <c r="S25" s="34" t="s">
        <v>33</v>
      </c>
      <c r="T25" s="29"/>
      <c r="U25" s="33"/>
      <c r="W25" s="0"/>
      <c r="X25" s="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9" t="n">
        <v>22</v>
      </c>
      <c r="B26" s="30"/>
      <c r="C26" s="31" t="s">
        <v>121</v>
      </c>
      <c r="D26" s="35" t="n">
        <v>32296</v>
      </c>
      <c r="E26" s="32" t="s">
        <v>112</v>
      </c>
      <c r="F26" s="33"/>
      <c r="G26" s="26" t="s">
        <v>25</v>
      </c>
      <c r="H26" s="29" t="s">
        <v>26</v>
      </c>
      <c r="I26" s="29" t="s">
        <v>27</v>
      </c>
      <c r="J26" s="32" t="s">
        <v>28</v>
      </c>
      <c r="K26" s="33"/>
      <c r="L26" s="33"/>
      <c r="M26" s="33" t="s">
        <v>29</v>
      </c>
      <c r="N26" s="32" t="s">
        <v>114</v>
      </c>
      <c r="O26" s="33"/>
      <c r="P26" s="32" t="s">
        <v>122</v>
      </c>
      <c r="Q26" s="32" t="s">
        <v>123</v>
      </c>
      <c r="R26" s="33"/>
      <c r="S26" s="34" t="s">
        <v>33</v>
      </c>
      <c r="T26" s="29"/>
      <c r="U26" s="33"/>
      <c r="W26" s="0"/>
      <c r="X26" s="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0" t="n">
        <v>23</v>
      </c>
      <c r="B27" s="30"/>
      <c r="C27" s="31" t="s">
        <v>124</v>
      </c>
      <c r="D27" s="32" t="s">
        <v>125</v>
      </c>
      <c r="E27" s="32" t="s">
        <v>126</v>
      </c>
      <c r="F27" s="33"/>
      <c r="G27" s="26" t="s">
        <v>25</v>
      </c>
      <c r="H27" s="29" t="s">
        <v>26</v>
      </c>
      <c r="I27" s="29" t="s">
        <v>27</v>
      </c>
      <c r="J27" s="32" t="s">
        <v>28</v>
      </c>
      <c r="K27" s="33"/>
      <c r="L27" s="33"/>
      <c r="M27" s="33" t="s">
        <v>29</v>
      </c>
      <c r="N27" s="32" t="s">
        <v>127</v>
      </c>
      <c r="O27" s="33"/>
      <c r="P27" s="32" t="s">
        <v>128</v>
      </c>
      <c r="Q27" s="32" t="s">
        <v>129</v>
      </c>
      <c r="R27" s="33"/>
      <c r="S27" s="34" t="s">
        <v>33</v>
      </c>
      <c r="T27" s="29"/>
      <c r="U27" s="33"/>
      <c r="W27" s="0"/>
      <c r="X27" s="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29" t="n">
        <v>24</v>
      </c>
      <c r="B28" s="30"/>
      <c r="C28" s="31" t="s">
        <v>130</v>
      </c>
      <c r="D28" s="35" t="n">
        <v>32486</v>
      </c>
      <c r="E28" s="32" t="s">
        <v>131</v>
      </c>
      <c r="F28" s="33"/>
      <c r="G28" s="26" t="s">
        <v>25</v>
      </c>
      <c r="H28" s="29" t="s">
        <v>26</v>
      </c>
      <c r="I28" s="29" t="s">
        <v>27</v>
      </c>
      <c r="J28" s="32" t="s">
        <v>28</v>
      </c>
      <c r="K28" s="33"/>
      <c r="L28" s="33"/>
      <c r="M28" s="33" t="s">
        <v>29</v>
      </c>
      <c r="N28" s="32" t="s">
        <v>132</v>
      </c>
      <c r="O28" s="33"/>
      <c r="P28" s="32" t="s">
        <v>133</v>
      </c>
      <c r="Q28" s="32" t="s">
        <v>134</v>
      </c>
      <c r="R28" s="33"/>
      <c r="S28" s="34" t="s">
        <v>33</v>
      </c>
      <c r="T28" s="29"/>
      <c r="U28" s="33"/>
      <c r="W28" s="0"/>
      <c r="X28" s="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20" t="n">
        <v>25</v>
      </c>
      <c r="B29" s="30"/>
      <c r="C29" s="31" t="s">
        <v>135</v>
      </c>
      <c r="D29" s="32" t="s">
        <v>136</v>
      </c>
      <c r="E29" s="32" t="s">
        <v>131</v>
      </c>
      <c r="F29" s="33"/>
      <c r="G29" s="26" t="s">
        <v>25</v>
      </c>
      <c r="H29" s="29" t="s">
        <v>26</v>
      </c>
      <c r="I29" s="29" t="s">
        <v>27</v>
      </c>
      <c r="J29" s="32" t="s">
        <v>28</v>
      </c>
      <c r="K29" s="33"/>
      <c r="L29" s="33"/>
      <c r="M29" s="33" t="s">
        <v>29</v>
      </c>
      <c r="N29" s="32" t="s">
        <v>132</v>
      </c>
      <c r="O29" s="33"/>
      <c r="P29" s="32" t="s">
        <v>137</v>
      </c>
      <c r="Q29" s="32" t="s">
        <v>138</v>
      </c>
      <c r="R29" s="33"/>
      <c r="S29" s="34" t="s">
        <v>33</v>
      </c>
      <c r="T29" s="29"/>
      <c r="U29" s="33"/>
      <c r="W29" s="0"/>
      <c r="X29" s="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29" t="n">
        <v>26</v>
      </c>
      <c r="B30" s="30"/>
      <c r="C30" s="31" t="s">
        <v>139</v>
      </c>
      <c r="D30" s="32" t="s">
        <v>140</v>
      </c>
      <c r="E30" s="32" t="s">
        <v>141</v>
      </c>
      <c r="F30" s="33"/>
      <c r="G30" s="26" t="s">
        <v>25</v>
      </c>
      <c r="H30" s="29" t="s">
        <v>26</v>
      </c>
      <c r="I30" s="29" t="s">
        <v>27</v>
      </c>
      <c r="J30" s="32" t="s">
        <v>28</v>
      </c>
      <c r="K30" s="33"/>
      <c r="L30" s="33"/>
      <c r="M30" s="33" t="s">
        <v>29</v>
      </c>
      <c r="N30" s="32" t="s">
        <v>132</v>
      </c>
      <c r="O30" s="33"/>
      <c r="P30" s="32" t="s">
        <v>142</v>
      </c>
      <c r="Q30" s="32" t="s">
        <v>143</v>
      </c>
      <c r="R30" s="33"/>
      <c r="S30" s="34" t="s">
        <v>33</v>
      </c>
      <c r="T30" s="29"/>
      <c r="U30" s="33"/>
      <c r="W30" s="0"/>
      <c r="X30" s="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20" t="n">
        <v>27</v>
      </c>
      <c r="B31" s="30"/>
      <c r="C31" s="31" t="s">
        <v>144</v>
      </c>
      <c r="D31" s="35" t="n">
        <v>32512</v>
      </c>
      <c r="E31" s="32" t="s">
        <v>141</v>
      </c>
      <c r="F31" s="33"/>
      <c r="G31" s="26" t="s">
        <v>25</v>
      </c>
      <c r="H31" s="29" t="s">
        <v>26</v>
      </c>
      <c r="I31" s="29" t="s">
        <v>27</v>
      </c>
      <c r="J31" s="32" t="s">
        <v>28</v>
      </c>
      <c r="K31" s="33"/>
      <c r="L31" s="33"/>
      <c r="M31" s="33" t="s">
        <v>29</v>
      </c>
      <c r="N31" s="32" t="s">
        <v>132</v>
      </c>
      <c r="O31" s="33"/>
      <c r="P31" s="32" t="s">
        <v>145</v>
      </c>
      <c r="Q31" s="32" t="s">
        <v>146</v>
      </c>
      <c r="R31" s="33"/>
      <c r="S31" s="34" t="s">
        <v>33</v>
      </c>
      <c r="T31" s="29"/>
      <c r="U31" s="33"/>
      <c r="W31" s="0"/>
      <c r="X31" s="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29" t="n">
        <v>28</v>
      </c>
      <c r="B32" s="30"/>
      <c r="C32" s="31" t="s">
        <v>147</v>
      </c>
      <c r="D32" s="35" t="n">
        <v>32761</v>
      </c>
      <c r="E32" s="32" t="s">
        <v>141</v>
      </c>
      <c r="F32" s="33"/>
      <c r="G32" s="26" t="s">
        <v>25</v>
      </c>
      <c r="H32" s="29" t="s">
        <v>26</v>
      </c>
      <c r="I32" s="29" t="s">
        <v>27</v>
      </c>
      <c r="J32" s="32" t="s">
        <v>28</v>
      </c>
      <c r="K32" s="33"/>
      <c r="L32" s="33"/>
      <c r="M32" s="33" t="s">
        <v>29</v>
      </c>
      <c r="N32" s="32" t="s">
        <v>132</v>
      </c>
      <c r="O32" s="33"/>
      <c r="P32" s="32" t="s">
        <v>148</v>
      </c>
      <c r="Q32" s="32" t="s">
        <v>149</v>
      </c>
      <c r="R32" s="33"/>
      <c r="S32" s="34" t="s">
        <v>33</v>
      </c>
      <c r="T32" s="29"/>
      <c r="U32" s="33"/>
      <c r="W32" s="0"/>
      <c r="X32" s="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20" t="n">
        <v>29</v>
      </c>
      <c r="B33" s="30"/>
      <c r="C33" s="31" t="s">
        <v>150</v>
      </c>
      <c r="D33" s="35" t="n">
        <v>32209</v>
      </c>
      <c r="E33" s="32" t="s">
        <v>141</v>
      </c>
      <c r="F33" s="33"/>
      <c r="G33" s="26" t="s">
        <v>25</v>
      </c>
      <c r="H33" s="29" t="s">
        <v>26</v>
      </c>
      <c r="I33" s="29" t="s">
        <v>27</v>
      </c>
      <c r="J33" s="32" t="s">
        <v>28</v>
      </c>
      <c r="K33" s="33"/>
      <c r="L33" s="33"/>
      <c r="M33" s="33" t="s">
        <v>29</v>
      </c>
      <c r="N33" s="32" t="s">
        <v>132</v>
      </c>
      <c r="O33" s="33"/>
      <c r="P33" s="32" t="s">
        <v>151</v>
      </c>
      <c r="Q33" s="32" t="s">
        <v>152</v>
      </c>
      <c r="R33" s="33"/>
      <c r="S33" s="34" t="s">
        <v>33</v>
      </c>
      <c r="T33" s="29"/>
      <c r="U33" s="33"/>
      <c r="W33" s="0"/>
      <c r="X33" s="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29" t="n">
        <v>30</v>
      </c>
      <c r="B34" s="30"/>
      <c r="C34" s="31" t="s">
        <v>153</v>
      </c>
      <c r="D34" s="32" t="s">
        <v>154</v>
      </c>
      <c r="E34" s="32" t="s">
        <v>141</v>
      </c>
      <c r="F34" s="33"/>
      <c r="G34" s="26" t="s">
        <v>25</v>
      </c>
      <c r="H34" s="29" t="s">
        <v>26</v>
      </c>
      <c r="I34" s="29" t="s">
        <v>27</v>
      </c>
      <c r="J34" s="32" t="s">
        <v>28</v>
      </c>
      <c r="K34" s="33"/>
      <c r="L34" s="33"/>
      <c r="M34" s="33" t="s">
        <v>29</v>
      </c>
      <c r="N34" s="32" t="s">
        <v>132</v>
      </c>
      <c r="O34" s="33"/>
      <c r="P34" s="32" t="s">
        <v>155</v>
      </c>
      <c r="Q34" s="32" t="s">
        <v>156</v>
      </c>
      <c r="R34" s="33"/>
      <c r="S34" s="34" t="s">
        <v>33</v>
      </c>
      <c r="T34" s="29"/>
      <c r="U34" s="33"/>
      <c r="W34" s="0"/>
      <c r="X34" s="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20" t="n">
        <v>31</v>
      </c>
      <c r="B35" s="30"/>
      <c r="C35" s="31" t="s">
        <v>157</v>
      </c>
      <c r="D35" s="32" t="s">
        <v>158</v>
      </c>
      <c r="E35" s="32" t="s">
        <v>141</v>
      </c>
      <c r="F35" s="33"/>
      <c r="G35" s="26" t="s">
        <v>25</v>
      </c>
      <c r="H35" s="29" t="s">
        <v>26</v>
      </c>
      <c r="I35" s="29" t="s">
        <v>27</v>
      </c>
      <c r="J35" s="32" t="s">
        <v>28</v>
      </c>
      <c r="K35" s="33"/>
      <c r="L35" s="33"/>
      <c r="M35" s="33" t="s">
        <v>29</v>
      </c>
      <c r="N35" s="32" t="s">
        <v>132</v>
      </c>
      <c r="O35" s="33"/>
      <c r="P35" s="32" t="s">
        <v>159</v>
      </c>
      <c r="Q35" s="32" t="s">
        <v>160</v>
      </c>
      <c r="R35" s="33"/>
      <c r="S35" s="34" t="s">
        <v>33</v>
      </c>
      <c r="T35" s="29"/>
      <c r="U35" s="33"/>
      <c r="W35" s="0"/>
      <c r="X35" s="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29" t="n">
        <v>32</v>
      </c>
      <c r="B36" s="30"/>
      <c r="C36" s="31" t="s">
        <v>161</v>
      </c>
      <c r="D36" s="32" t="s">
        <v>162</v>
      </c>
      <c r="E36" s="32" t="s">
        <v>163</v>
      </c>
      <c r="F36" s="33"/>
      <c r="G36" s="26" t="s">
        <v>25</v>
      </c>
      <c r="H36" s="29" t="s">
        <v>26</v>
      </c>
      <c r="I36" s="29" t="s">
        <v>27</v>
      </c>
      <c r="J36" s="32" t="s">
        <v>28</v>
      </c>
      <c r="K36" s="33"/>
      <c r="L36" s="33"/>
      <c r="M36" s="33" t="s">
        <v>29</v>
      </c>
      <c r="N36" s="32" t="s">
        <v>132</v>
      </c>
      <c r="O36" s="33"/>
      <c r="P36" s="32" t="s">
        <v>164</v>
      </c>
      <c r="Q36" s="32" t="s">
        <v>165</v>
      </c>
      <c r="R36" s="33"/>
      <c r="S36" s="34" t="s">
        <v>33</v>
      </c>
      <c r="T36" s="29"/>
      <c r="U36" s="33"/>
      <c r="W36" s="0"/>
      <c r="X36" s="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20" t="n">
        <v>33</v>
      </c>
      <c r="B37" s="30"/>
      <c r="C37" s="31" t="s">
        <v>166</v>
      </c>
      <c r="D37" s="35" t="n">
        <v>32303</v>
      </c>
      <c r="E37" s="32" t="s">
        <v>163</v>
      </c>
      <c r="F37" s="33"/>
      <c r="G37" s="26" t="s">
        <v>25</v>
      </c>
      <c r="H37" s="29" t="s">
        <v>26</v>
      </c>
      <c r="I37" s="29" t="s">
        <v>27</v>
      </c>
      <c r="J37" s="32" t="s">
        <v>28</v>
      </c>
      <c r="K37" s="33"/>
      <c r="L37" s="33"/>
      <c r="M37" s="33" t="s">
        <v>29</v>
      </c>
      <c r="N37" s="32" t="s">
        <v>132</v>
      </c>
      <c r="O37" s="33"/>
      <c r="P37" s="32" t="s">
        <v>167</v>
      </c>
      <c r="Q37" s="32" t="s">
        <v>168</v>
      </c>
      <c r="R37" s="33"/>
      <c r="S37" s="34" t="s">
        <v>33</v>
      </c>
      <c r="T37" s="29"/>
      <c r="U37" s="33"/>
      <c r="W37" s="0"/>
      <c r="X37" s="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29" t="n">
        <v>34</v>
      </c>
      <c r="B38" s="30"/>
      <c r="C38" s="31" t="s">
        <v>169</v>
      </c>
      <c r="D38" s="35" t="n">
        <v>32666</v>
      </c>
      <c r="E38" s="32" t="s">
        <v>163</v>
      </c>
      <c r="F38" s="33"/>
      <c r="G38" s="26" t="s">
        <v>25</v>
      </c>
      <c r="H38" s="29" t="s">
        <v>26</v>
      </c>
      <c r="I38" s="29" t="s">
        <v>27</v>
      </c>
      <c r="J38" s="32" t="s">
        <v>28</v>
      </c>
      <c r="K38" s="33"/>
      <c r="L38" s="33"/>
      <c r="M38" s="33" t="s">
        <v>29</v>
      </c>
      <c r="N38" s="32" t="s">
        <v>132</v>
      </c>
      <c r="O38" s="33"/>
      <c r="P38" s="32" t="s">
        <v>170</v>
      </c>
      <c r="Q38" s="32" t="s">
        <v>171</v>
      </c>
      <c r="R38" s="33"/>
      <c r="S38" s="34" t="s">
        <v>33</v>
      </c>
      <c r="T38" s="29"/>
      <c r="U38" s="33"/>
      <c r="W38" s="0"/>
      <c r="X38" s="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20" t="n">
        <v>35</v>
      </c>
      <c r="B39" s="30"/>
      <c r="C39" s="31" t="s">
        <v>172</v>
      </c>
      <c r="D39" s="32" t="s">
        <v>95</v>
      </c>
      <c r="E39" s="32" t="s">
        <v>163</v>
      </c>
      <c r="F39" s="33"/>
      <c r="G39" s="26" t="s">
        <v>113</v>
      </c>
      <c r="H39" s="29" t="s">
        <v>26</v>
      </c>
      <c r="I39" s="29" t="s">
        <v>27</v>
      </c>
      <c r="J39" s="32" t="s">
        <v>28</v>
      </c>
      <c r="K39" s="33"/>
      <c r="L39" s="33"/>
      <c r="M39" s="33" t="s">
        <v>29</v>
      </c>
      <c r="N39" s="32" t="s">
        <v>132</v>
      </c>
      <c r="O39" s="33"/>
      <c r="P39" s="32" t="s">
        <v>173</v>
      </c>
      <c r="Q39" s="32" t="s">
        <v>174</v>
      </c>
      <c r="R39" s="33"/>
      <c r="S39" s="34" t="s">
        <v>33</v>
      </c>
      <c r="T39" s="29"/>
      <c r="U39" s="33"/>
      <c r="W39" s="0"/>
      <c r="X39" s="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29" t="n">
        <v>36</v>
      </c>
      <c r="B40" s="30"/>
      <c r="C40" s="31" t="s">
        <v>175</v>
      </c>
      <c r="D40" s="35" t="n">
        <v>32184</v>
      </c>
      <c r="E40" s="32" t="s">
        <v>163</v>
      </c>
      <c r="F40" s="33"/>
      <c r="G40" s="26" t="s">
        <v>25</v>
      </c>
      <c r="H40" s="29" t="s">
        <v>26</v>
      </c>
      <c r="I40" s="29" t="s">
        <v>27</v>
      </c>
      <c r="J40" s="32" t="s">
        <v>28</v>
      </c>
      <c r="K40" s="33"/>
      <c r="L40" s="33"/>
      <c r="M40" s="33" t="s">
        <v>29</v>
      </c>
      <c r="N40" s="32" t="s">
        <v>132</v>
      </c>
      <c r="O40" s="33"/>
      <c r="P40" s="32" t="s">
        <v>176</v>
      </c>
      <c r="Q40" s="32" t="s">
        <v>177</v>
      </c>
      <c r="R40" s="33"/>
      <c r="S40" s="34" t="s">
        <v>33</v>
      </c>
      <c r="T40" s="29"/>
      <c r="U40" s="33"/>
      <c r="W40" s="0"/>
      <c r="X40" s="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20" t="n">
        <v>37</v>
      </c>
      <c r="B41" s="30"/>
      <c r="C41" s="31" t="s">
        <v>178</v>
      </c>
      <c r="D41" s="32" t="s">
        <v>179</v>
      </c>
      <c r="E41" s="32" t="s">
        <v>180</v>
      </c>
      <c r="F41" s="33"/>
      <c r="G41" s="26" t="s">
        <v>25</v>
      </c>
      <c r="H41" s="29" t="s">
        <v>26</v>
      </c>
      <c r="I41" s="29" t="s">
        <v>27</v>
      </c>
      <c r="J41" s="32" t="s">
        <v>28</v>
      </c>
      <c r="K41" s="33"/>
      <c r="L41" s="33"/>
      <c r="M41" s="33" t="s">
        <v>29</v>
      </c>
      <c r="N41" s="32" t="s">
        <v>181</v>
      </c>
      <c r="O41" s="33"/>
      <c r="P41" s="32" t="s">
        <v>182</v>
      </c>
      <c r="Q41" s="32" t="s">
        <v>183</v>
      </c>
      <c r="R41" s="33"/>
      <c r="S41" s="34" t="s">
        <v>33</v>
      </c>
      <c r="T41" s="29"/>
      <c r="U41" s="33"/>
      <c r="W41" s="0"/>
      <c r="X41" s="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29" t="n">
        <v>38</v>
      </c>
      <c r="B42" s="30"/>
      <c r="C42" s="31" t="s">
        <v>184</v>
      </c>
      <c r="D42" s="32" t="s">
        <v>185</v>
      </c>
      <c r="E42" s="32" t="s">
        <v>180</v>
      </c>
      <c r="F42" s="33"/>
      <c r="G42" s="26" t="s">
        <v>25</v>
      </c>
      <c r="H42" s="29" t="s">
        <v>26</v>
      </c>
      <c r="I42" s="29" t="s">
        <v>27</v>
      </c>
      <c r="J42" s="32" t="s">
        <v>28</v>
      </c>
      <c r="K42" s="33"/>
      <c r="L42" s="33"/>
      <c r="M42" s="33" t="s">
        <v>29</v>
      </c>
      <c r="N42" s="32" t="s">
        <v>181</v>
      </c>
      <c r="O42" s="33"/>
      <c r="P42" s="32" t="s">
        <v>186</v>
      </c>
      <c r="Q42" s="32" t="s">
        <v>187</v>
      </c>
      <c r="R42" s="33"/>
      <c r="S42" s="34" t="s">
        <v>33</v>
      </c>
      <c r="T42" s="29"/>
      <c r="U42" s="33"/>
      <c r="W42" s="0"/>
      <c r="X42" s="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0" t="n">
        <v>39</v>
      </c>
      <c r="B43" s="30"/>
      <c r="C43" s="31" t="s">
        <v>188</v>
      </c>
      <c r="D43" s="32" t="s">
        <v>189</v>
      </c>
      <c r="E43" s="32" t="s">
        <v>180</v>
      </c>
      <c r="F43" s="33"/>
      <c r="G43" s="26" t="s">
        <v>25</v>
      </c>
      <c r="H43" s="29" t="s">
        <v>26</v>
      </c>
      <c r="I43" s="29" t="s">
        <v>27</v>
      </c>
      <c r="J43" s="32" t="s">
        <v>28</v>
      </c>
      <c r="K43" s="33"/>
      <c r="L43" s="33"/>
      <c r="M43" s="33" t="s">
        <v>29</v>
      </c>
      <c r="N43" s="32" t="s">
        <v>181</v>
      </c>
      <c r="O43" s="33"/>
      <c r="P43" s="32" t="s">
        <v>190</v>
      </c>
      <c r="Q43" s="32" t="s">
        <v>191</v>
      </c>
      <c r="R43" s="33"/>
      <c r="S43" s="34" t="s">
        <v>33</v>
      </c>
      <c r="T43" s="29"/>
      <c r="U43" s="33"/>
      <c r="W43" s="0"/>
      <c r="X43" s="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9" t="n">
        <v>40</v>
      </c>
      <c r="B44" s="30"/>
      <c r="C44" s="31" t="s">
        <v>192</v>
      </c>
      <c r="D44" s="35" t="n">
        <v>32670</v>
      </c>
      <c r="E44" s="32" t="s">
        <v>193</v>
      </c>
      <c r="F44" s="33"/>
      <c r="G44" s="26" t="s">
        <v>25</v>
      </c>
      <c r="H44" s="29" t="s">
        <v>26</v>
      </c>
      <c r="I44" s="29" t="s">
        <v>27</v>
      </c>
      <c r="J44" s="32" t="s">
        <v>28</v>
      </c>
      <c r="K44" s="33"/>
      <c r="L44" s="33"/>
      <c r="M44" s="33" t="s">
        <v>29</v>
      </c>
      <c r="N44" s="32" t="s">
        <v>181</v>
      </c>
      <c r="O44" s="33"/>
      <c r="P44" s="32" t="s">
        <v>194</v>
      </c>
      <c r="Q44" s="32" t="s">
        <v>195</v>
      </c>
      <c r="R44" s="33"/>
      <c r="S44" s="34" t="s">
        <v>33</v>
      </c>
      <c r="T44" s="29"/>
      <c r="U44" s="33"/>
      <c r="W44" s="0"/>
      <c r="X44" s="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0" t="n">
        <v>41</v>
      </c>
      <c r="B45" s="30"/>
      <c r="C45" s="31" t="s">
        <v>196</v>
      </c>
      <c r="D45" s="32" t="s">
        <v>197</v>
      </c>
      <c r="E45" s="32" t="s">
        <v>193</v>
      </c>
      <c r="F45" s="33"/>
      <c r="G45" s="26" t="s">
        <v>25</v>
      </c>
      <c r="H45" s="29" t="s">
        <v>26</v>
      </c>
      <c r="I45" s="29" t="s">
        <v>27</v>
      </c>
      <c r="J45" s="32" t="s">
        <v>28</v>
      </c>
      <c r="K45" s="33"/>
      <c r="L45" s="33"/>
      <c r="M45" s="33" t="s">
        <v>29</v>
      </c>
      <c r="N45" s="32" t="s">
        <v>181</v>
      </c>
      <c r="O45" s="33"/>
      <c r="P45" s="32" t="s">
        <v>198</v>
      </c>
      <c r="Q45" s="32" t="s">
        <v>199</v>
      </c>
      <c r="R45" s="33"/>
      <c r="S45" s="34" t="s">
        <v>33</v>
      </c>
      <c r="T45" s="29"/>
      <c r="U45" s="33"/>
      <c r="W45" s="0"/>
      <c r="X45" s="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9" t="n">
        <v>42</v>
      </c>
      <c r="B46" s="30"/>
      <c r="C46" s="31" t="s">
        <v>200</v>
      </c>
      <c r="D46" s="32" t="s">
        <v>201</v>
      </c>
      <c r="E46" s="32" t="s">
        <v>193</v>
      </c>
      <c r="F46" s="33"/>
      <c r="G46" s="26" t="s">
        <v>25</v>
      </c>
      <c r="H46" s="29" t="s">
        <v>26</v>
      </c>
      <c r="I46" s="29" t="s">
        <v>27</v>
      </c>
      <c r="J46" s="32" t="s">
        <v>28</v>
      </c>
      <c r="K46" s="33"/>
      <c r="L46" s="33"/>
      <c r="M46" s="33" t="s">
        <v>29</v>
      </c>
      <c r="N46" s="32" t="s">
        <v>181</v>
      </c>
      <c r="O46" s="33"/>
      <c r="P46" s="32" t="s">
        <v>202</v>
      </c>
      <c r="Q46" s="32" t="s">
        <v>203</v>
      </c>
      <c r="R46" s="33"/>
      <c r="S46" s="34" t="s">
        <v>33</v>
      </c>
      <c r="T46" s="29"/>
      <c r="U46" s="33"/>
      <c r="W46" s="0"/>
      <c r="X46" s="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0" t="n">
        <v>43</v>
      </c>
      <c r="B47" s="30"/>
      <c r="C47" s="31" t="s">
        <v>204</v>
      </c>
      <c r="D47" s="32" t="s">
        <v>205</v>
      </c>
      <c r="E47" s="32" t="s">
        <v>206</v>
      </c>
      <c r="F47" s="33"/>
      <c r="G47" s="26" t="s">
        <v>25</v>
      </c>
      <c r="H47" s="29" t="s">
        <v>26</v>
      </c>
      <c r="I47" s="29" t="s">
        <v>27</v>
      </c>
      <c r="J47" s="32" t="s">
        <v>28</v>
      </c>
      <c r="K47" s="33"/>
      <c r="L47" s="33"/>
      <c r="M47" s="33" t="s">
        <v>29</v>
      </c>
      <c r="N47" s="32" t="s">
        <v>207</v>
      </c>
      <c r="O47" s="33"/>
      <c r="P47" s="32" t="s">
        <v>208</v>
      </c>
      <c r="Q47" s="32" t="s">
        <v>209</v>
      </c>
      <c r="R47" s="33"/>
      <c r="S47" s="34" t="s">
        <v>33</v>
      </c>
      <c r="T47" s="29"/>
      <c r="U47" s="33"/>
      <c r="W47" s="0"/>
      <c r="X47" s="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29" t="n">
        <v>44</v>
      </c>
      <c r="B48" s="30"/>
      <c r="C48" s="31" t="s">
        <v>210</v>
      </c>
      <c r="D48" s="32" t="s">
        <v>211</v>
      </c>
      <c r="E48" s="32" t="s">
        <v>212</v>
      </c>
      <c r="F48" s="33"/>
      <c r="G48" s="26" t="s">
        <v>25</v>
      </c>
      <c r="H48" s="29" t="s">
        <v>26</v>
      </c>
      <c r="I48" s="29" t="s">
        <v>27</v>
      </c>
      <c r="J48" s="32" t="s">
        <v>28</v>
      </c>
      <c r="K48" s="33"/>
      <c r="L48" s="33"/>
      <c r="M48" s="33" t="s">
        <v>29</v>
      </c>
      <c r="N48" s="32" t="s">
        <v>53</v>
      </c>
      <c r="O48" s="33"/>
      <c r="P48" s="32" t="s">
        <v>213</v>
      </c>
      <c r="Q48" s="32" t="s">
        <v>214</v>
      </c>
      <c r="R48" s="33"/>
      <c r="S48" s="34" t="s">
        <v>33</v>
      </c>
      <c r="T48" s="29"/>
      <c r="U48" s="33"/>
      <c r="W48" s="0"/>
      <c r="X48" s="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20" t="n">
        <v>45</v>
      </c>
      <c r="B49" s="30"/>
      <c r="C49" s="31" t="s">
        <v>215</v>
      </c>
      <c r="D49" s="35" t="n">
        <v>31752</v>
      </c>
      <c r="E49" s="32" t="s">
        <v>212</v>
      </c>
      <c r="F49" s="33"/>
      <c r="G49" s="26" t="s">
        <v>25</v>
      </c>
      <c r="H49" s="29" t="s">
        <v>26</v>
      </c>
      <c r="I49" s="29" t="s">
        <v>27</v>
      </c>
      <c r="J49" s="32" t="s">
        <v>28</v>
      </c>
      <c r="K49" s="33"/>
      <c r="L49" s="33"/>
      <c r="M49" s="33" t="s">
        <v>29</v>
      </c>
      <c r="N49" s="32" t="s">
        <v>53</v>
      </c>
      <c r="O49" s="33"/>
      <c r="P49" s="32" t="s">
        <v>216</v>
      </c>
      <c r="Q49" s="32" t="s">
        <v>217</v>
      </c>
      <c r="R49" s="33"/>
      <c r="S49" s="34" t="s">
        <v>33</v>
      </c>
      <c r="T49" s="29"/>
      <c r="U49" s="33"/>
      <c r="W49" s="0"/>
      <c r="X49" s="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29" t="n">
        <v>46</v>
      </c>
      <c r="B50" s="30"/>
      <c r="C50" s="31" t="s">
        <v>218</v>
      </c>
      <c r="D50" s="35" t="n">
        <v>32060</v>
      </c>
      <c r="E50" s="32" t="s">
        <v>219</v>
      </c>
      <c r="F50" s="33"/>
      <c r="G50" s="26" t="s">
        <v>25</v>
      </c>
      <c r="H50" s="29" t="s">
        <v>26</v>
      </c>
      <c r="I50" s="29" t="s">
        <v>27</v>
      </c>
      <c r="J50" s="32" t="s">
        <v>220</v>
      </c>
      <c r="K50" s="33"/>
      <c r="L50" s="33"/>
      <c r="M50" s="33" t="s">
        <v>29</v>
      </c>
      <c r="N50" s="32" t="s">
        <v>207</v>
      </c>
      <c r="O50" s="33"/>
      <c r="P50" s="32" t="s">
        <v>221</v>
      </c>
      <c r="Q50" s="32" t="s">
        <v>222</v>
      </c>
      <c r="R50" s="33"/>
      <c r="S50" s="34" t="s">
        <v>33</v>
      </c>
      <c r="T50" s="29"/>
      <c r="U50" s="33"/>
      <c r="W50" s="0"/>
      <c r="X50" s="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20" t="n">
        <v>47</v>
      </c>
      <c r="B51" s="30"/>
      <c r="C51" s="31" t="s">
        <v>223</v>
      </c>
      <c r="D51" s="32" t="s">
        <v>224</v>
      </c>
      <c r="E51" s="32" t="s">
        <v>225</v>
      </c>
      <c r="F51" s="33"/>
      <c r="G51" s="26" t="s">
        <v>25</v>
      </c>
      <c r="H51" s="29" t="s">
        <v>26</v>
      </c>
      <c r="I51" s="29" t="s">
        <v>27</v>
      </c>
      <c r="J51" s="32" t="s">
        <v>220</v>
      </c>
      <c r="K51" s="33"/>
      <c r="L51" s="33"/>
      <c r="M51" s="33" t="s">
        <v>29</v>
      </c>
      <c r="N51" s="32" t="s">
        <v>181</v>
      </c>
      <c r="O51" s="33"/>
      <c r="P51" s="32" t="s">
        <v>226</v>
      </c>
      <c r="Q51" s="32" t="s">
        <v>227</v>
      </c>
      <c r="R51" s="33"/>
      <c r="S51" s="34" t="s">
        <v>33</v>
      </c>
      <c r="T51" s="29"/>
      <c r="U51" s="33"/>
      <c r="W51" s="0"/>
      <c r="X51" s="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29" t="n">
        <v>48</v>
      </c>
      <c r="B52" s="30"/>
      <c r="C52" s="31" t="s">
        <v>228</v>
      </c>
      <c r="D52" s="35" t="n">
        <v>32203</v>
      </c>
      <c r="E52" s="32" t="s">
        <v>225</v>
      </c>
      <c r="F52" s="33"/>
      <c r="G52" s="26" t="s">
        <v>25</v>
      </c>
      <c r="H52" s="29" t="s">
        <v>26</v>
      </c>
      <c r="I52" s="29" t="s">
        <v>27</v>
      </c>
      <c r="J52" s="32" t="s">
        <v>220</v>
      </c>
      <c r="K52" s="33"/>
      <c r="L52" s="33"/>
      <c r="M52" s="33" t="s">
        <v>29</v>
      </c>
      <c r="N52" s="32" t="s">
        <v>181</v>
      </c>
      <c r="O52" s="33"/>
      <c r="P52" s="32" t="s">
        <v>229</v>
      </c>
      <c r="Q52" s="32" t="s">
        <v>230</v>
      </c>
      <c r="R52" s="33"/>
      <c r="S52" s="34" t="s">
        <v>33</v>
      </c>
      <c r="T52" s="29"/>
      <c r="U52" s="33"/>
      <c r="W52" s="0"/>
      <c r="X52" s="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20" t="n">
        <v>49</v>
      </c>
      <c r="B53" s="30"/>
      <c r="C53" s="31" t="s">
        <v>231</v>
      </c>
      <c r="D53" s="32" t="s">
        <v>232</v>
      </c>
      <c r="E53" s="32" t="s">
        <v>225</v>
      </c>
      <c r="F53" s="33"/>
      <c r="G53" s="26" t="s">
        <v>25</v>
      </c>
      <c r="H53" s="29" t="s">
        <v>26</v>
      </c>
      <c r="I53" s="29" t="s">
        <v>27</v>
      </c>
      <c r="J53" s="32" t="s">
        <v>220</v>
      </c>
      <c r="K53" s="33"/>
      <c r="L53" s="33"/>
      <c r="M53" s="33" t="s">
        <v>29</v>
      </c>
      <c r="N53" s="32" t="s">
        <v>181</v>
      </c>
      <c r="O53" s="33"/>
      <c r="P53" s="32" t="s">
        <v>233</v>
      </c>
      <c r="Q53" s="32" t="s">
        <v>234</v>
      </c>
      <c r="R53" s="33"/>
      <c r="S53" s="34" t="s">
        <v>33</v>
      </c>
      <c r="T53" s="29"/>
      <c r="U53" s="33"/>
      <c r="W53" s="0"/>
      <c r="X53" s="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29" t="n">
        <v>50</v>
      </c>
      <c r="B54" s="30"/>
      <c r="C54" s="31" t="s">
        <v>235</v>
      </c>
      <c r="D54" s="32" t="s">
        <v>236</v>
      </c>
      <c r="E54" s="32" t="s">
        <v>225</v>
      </c>
      <c r="F54" s="33"/>
      <c r="G54" s="26" t="s">
        <v>25</v>
      </c>
      <c r="H54" s="29" t="s">
        <v>26</v>
      </c>
      <c r="I54" s="29" t="s">
        <v>27</v>
      </c>
      <c r="J54" s="32" t="s">
        <v>220</v>
      </c>
      <c r="K54" s="33"/>
      <c r="L54" s="33"/>
      <c r="M54" s="33" t="s">
        <v>29</v>
      </c>
      <c r="N54" s="32" t="s">
        <v>181</v>
      </c>
      <c r="O54" s="33"/>
      <c r="P54" s="32" t="s">
        <v>237</v>
      </c>
      <c r="Q54" s="32" t="s">
        <v>238</v>
      </c>
      <c r="R54" s="33"/>
      <c r="S54" s="34" t="s">
        <v>33</v>
      </c>
      <c r="T54" s="29"/>
      <c r="U54" s="33"/>
      <c r="W54" s="0"/>
      <c r="X54" s="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20" t="n">
        <v>51</v>
      </c>
      <c r="B55" s="30"/>
      <c r="C55" s="31" t="s">
        <v>239</v>
      </c>
      <c r="D55" s="32" t="s">
        <v>240</v>
      </c>
      <c r="E55" s="32" t="s">
        <v>225</v>
      </c>
      <c r="F55" s="33"/>
      <c r="G55" s="26" t="s">
        <v>25</v>
      </c>
      <c r="H55" s="29" t="s">
        <v>26</v>
      </c>
      <c r="I55" s="29" t="s">
        <v>27</v>
      </c>
      <c r="J55" s="32" t="s">
        <v>220</v>
      </c>
      <c r="K55" s="33"/>
      <c r="L55" s="33"/>
      <c r="M55" s="33" t="s">
        <v>29</v>
      </c>
      <c r="N55" s="32" t="s">
        <v>181</v>
      </c>
      <c r="O55" s="33"/>
      <c r="P55" s="32" t="s">
        <v>241</v>
      </c>
      <c r="Q55" s="32" t="s">
        <v>242</v>
      </c>
      <c r="R55" s="33"/>
      <c r="S55" s="34" t="s">
        <v>33</v>
      </c>
      <c r="T55" s="29"/>
      <c r="U55" s="33"/>
      <c r="W55" s="0"/>
      <c r="X55" s="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29" t="n">
        <v>52</v>
      </c>
      <c r="B56" s="30"/>
      <c r="C56" s="31" t="s">
        <v>243</v>
      </c>
      <c r="D56" s="35" t="n">
        <v>32031</v>
      </c>
      <c r="E56" s="32" t="s">
        <v>225</v>
      </c>
      <c r="F56" s="33"/>
      <c r="G56" s="26" t="s">
        <v>25</v>
      </c>
      <c r="H56" s="29" t="s">
        <v>26</v>
      </c>
      <c r="I56" s="29" t="s">
        <v>27</v>
      </c>
      <c r="J56" s="32" t="s">
        <v>220</v>
      </c>
      <c r="K56" s="33"/>
      <c r="L56" s="33"/>
      <c r="M56" s="33" t="s">
        <v>29</v>
      </c>
      <c r="N56" s="32" t="s">
        <v>181</v>
      </c>
      <c r="O56" s="33"/>
      <c r="P56" s="32" t="s">
        <v>244</v>
      </c>
      <c r="Q56" s="32" t="s">
        <v>245</v>
      </c>
      <c r="R56" s="33"/>
      <c r="S56" s="34" t="s">
        <v>33</v>
      </c>
      <c r="T56" s="29"/>
      <c r="U56" s="33"/>
      <c r="W56" s="0"/>
      <c r="X56" s="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20" t="n">
        <v>53</v>
      </c>
      <c r="B57" s="30"/>
      <c r="C57" s="31" t="s">
        <v>246</v>
      </c>
      <c r="D57" s="32" t="s">
        <v>247</v>
      </c>
      <c r="E57" s="32" t="s">
        <v>248</v>
      </c>
      <c r="F57" s="33"/>
      <c r="G57" s="26" t="s">
        <v>25</v>
      </c>
      <c r="H57" s="29" t="s">
        <v>26</v>
      </c>
      <c r="I57" s="29" t="s">
        <v>27</v>
      </c>
      <c r="J57" s="32" t="s">
        <v>28</v>
      </c>
      <c r="K57" s="33"/>
      <c r="L57" s="33"/>
      <c r="M57" s="33" t="s">
        <v>29</v>
      </c>
      <c r="N57" s="32" t="s">
        <v>249</v>
      </c>
      <c r="O57" s="33"/>
      <c r="P57" s="32" t="s">
        <v>250</v>
      </c>
      <c r="Q57" s="32" t="s">
        <v>251</v>
      </c>
      <c r="R57" s="33"/>
      <c r="S57" s="34" t="s">
        <v>33</v>
      </c>
      <c r="T57" s="29"/>
      <c r="U57" s="33"/>
      <c r="W57" s="0"/>
      <c r="X57" s="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29" t="n">
        <v>54</v>
      </c>
      <c r="B58" s="30"/>
      <c r="C58" s="31" t="s">
        <v>252</v>
      </c>
      <c r="D58" s="35" t="n">
        <v>31747</v>
      </c>
      <c r="E58" s="32" t="s">
        <v>253</v>
      </c>
      <c r="F58" s="33"/>
      <c r="G58" s="26" t="s">
        <v>25</v>
      </c>
      <c r="H58" s="29" t="s">
        <v>26</v>
      </c>
      <c r="I58" s="29" t="s">
        <v>27</v>
      </c>
      <c r="J58" s="32" t="s">
        <v>28</v>
      </c>
      <c r="K58" s="33"/>
      <c r="L58" s="33"/>
      <c r="M58" s="33" t="s">
        <v>29</v>
      </c>
      <c r="N58" s="32" t="s">
        <v>132</v>
      </c>
      <c r="O58" s="33"/>
      <c r="P58" s="32" t="s">
        <v>254</v>
      </c>
      <c r="Q58" s="32" t="s">
        <v>255</v>
      </c>
      <c r="R58" s="33"/>
      <c r="S58" s="34" t="s">
        <v>33</v>
      </c>
      <c r="T58" s="29"/>
      <c r="U58" s="33"/>
      <c r="W58" s="0"/>
      <c r="X58" s="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20" t="n">
        <v>55</v>
      </c>
      <c r="B59" s="30"/>
      <c r="C59" s="31" t="s">
        <v>256</v>
      </c>
      <c r="D59" s="35" t="n">
        <v>31838</v>
      </c>
      <c r="E59" s="32" t="s">
        <v>257</v>
      </c>
      <c r="F59" s="33"/>
      <c r="G59" s="26" t="s">
        <v>25</v>
      </c>
      <c r="H59" s="29" t="s">
        <v>26</v>
      </c>
      <c r="I59" s="29" t="s">
        <v>27</v>
      </c>
      <c r="J59" s="32" t="s">
        <v>28</v>
      </c>
      <c r="K59" s="33"/>
      <c r="L59" s="33"/>
      <c r="M59" s="33" t="s">
        <v>29</v>
      </c>
      <c r="N59" s="32" t="s">
        <v>132</v>
      </c>
      <c r="O59" s="33"/>
      <c r="P59" s="32" t="s">
        <v>258</v>
      </c>
      <c r="Q59" s="32" t="s">
        <v>259</v>
      </c>
      <c r="R59" s="33"/>
      <c r="S59" s="34" t="s">
        <v>33</v>
      </c>
      <c r="T59" s="29"/>
      <c r="U59" s="33"/>
      <c r="W59" s="0"/>
      <c r="X59" s="5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29" t="n">
        <v>56</v>
      </c>
      <c r="B60" s="30"/>
      <c r="C60" s="31" t="s">
        <v>260</v>
      </c>
      <c r="D60" s="35" t="n">
        <v>32457</v>
      </c>
      <c r="E60" s="32" t="s">
        <v>261</v>
      </c>
      <c r="F60" s="33"/>
      <c r="G60" s="26" t="s">
        <v>25</v>
      </c>
      <c r="H60" s="29" t="s">
        <v>26</v>
      </c>
      <c r="I60" s="29" t="s">
        <v>27</v>
      </c>
      <c r="J60" s="32" t="s">
        <v>220</v>
      </c>
      <c r="K60" s="33"/>
      <c r="L60" s="33"/>
      <c r="M60" s="33" t="s">
        <v>29</v>
      </c>
      <c r="N60" s="32" t="s">
        <v>132</v>
      </c>
      <c r="O60" s="33"/>
      <c r="P60" s="32" t="s">
        <v>262</v>
      </c>
      <c r="Q60" s="32" t="s">
        <v>263</v>
      </c>
      <c r="R60" s="33"/>
      <c r="S60" s="34" t="s">
        <v>33</v>
      </c>
      <c r="T60" s="29"/>
      <c r="U60" s="33"/>
      <c r="W60" s="0"/>
      <c r="X60" s="5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20" t="n">
        <v>57</v>
      </c>
      <c r="B61" s="30"/>
      <c r="C61" s="31" t="s">
        <v>264</v>
      </c>
      <c r="D61" s="35" t="n">
        <v>32304</v>
      </c>
      <c r="E61" s="32" t="s">
        <v>261</v>
      </c>
      <c r="F61" s="33"/>
      <c r="G61" s="26" t="s">
        <v>25</v>
      </c>
      <c r="H61" s="29" t="s">
        <v>26</v>
      </c>
      <c r="I61" s="29" t="s">
        <v>27</v>
      </c>
      <c r="J61" s="32" t="s">
        <v>28</v>
      </c>
      <c r="K61" s="33"/>
      <c r="L61" s="33"/>
      <c r="M61" s="33" t="s">
        <v>29</v>
      </c>
      <c r="N61" s="32" t="s">
        <v>132</v>
      </c>
      <c r="O61" s="33"/>
      <c r="P61" s="32" t="s">
        <v>265</v>
      </c>
      <c r="Q61" s="32" t="s">
        <v>266</v>
      </c>
      <c r="R61" s="33"/>
      <c r="S61" s="34" t="s">
        <v>33</v>
      </c>
      <c r="T61" s="29"/>
      <c r="U61" s="33"/>
      <c r="W61" s="0"/>
      <c r="X61" s="5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29" t="n">
        <v>58</v>
      </c>
      <c r="B62" s="30"/>
      <c r="C62" s="31" t="s">
        <v>267</v>
      </c>
      <c r="D62" s="32" t="s">
        <v>268</v>
      </c>
      <c r="E62" s="32" t="s">
        <v>269</v>
      </c>
      <c r="F62" s="33"/>
      <c r="G62" s="26" t="s">
        <v>25</v>
      </c>
      <c r="H62" s="29" t="s">
        <v>26</v>
      </c>
      <c r="I62" s="29" t="s">
        <v>27</v>
      </c>
      <c r="J62" s="32" t="s">
        <v>220</v>
      </c>
      <c r="K62" s="33"/>
      <c r="L62" s="33"/>
      <c r="M62" s="33" t="s">
        <v>29</v>
      </c>
      <c r="N62" s="32" t="s">
        <v>270</v>
      </c>
      <c r="O62" s="33"/>
      <c r="P62" s="32" t="s">
        <v>271</v>
      </c>
      <c r="Q62" s="32" t="s">
        <v>272</v>
      </c>
      <c r="R62" s="33"/>
      <c r="S62" s="34" t="s">
        <v>33</v>
      </c>
      <c r="T62" s="29"/>
      <c r="U62" s="33"/>
      <c r="W62" s="0"/>
      <c r="X62" s="5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20" t="n">
        <v>59</v>
      </c>
      <c r="B63" s="30"/>
      <c r="C63" s="31" t="s">
        <v>273</v>
      </c>
      <c r="D63" s="35" t="n">
        <v>31876</v>
      </c>
      <c r="E63" s="32" t="s">
        <v>274</v>
      </c>
      <c r="F63" s="33"/>
      <c r="G63" s="26" t="s">
        <v>25</v>
      </c>
      <c r="H63" s="29" t="s">
        <v>26</v>
      </c>
      <c r="I63" s="29" t="s">
        <v>27</v>
      </c>
      <c r="J63" s="32" t="s">
        <v>28</v>
      </c>
      <c r="K63" s="33"/>
      <c r="L63" s="33"/>
      <c r="M63" s="33" t="s">
        <v>29</v>
      </c>
      <c r="N63" s="32" t="s">
        <v>275</v>
      </c>
      <c r="O63" s="33"/>
      <c r="P63" s="32" t="s">
        <v>276</v>
      </c>
      <c r="Q63" s="32" t="s">
        <v>277</v>
      </c>
      <c r="R63" s="33"/>
      <c r="S63" s="34" t="s">
        <v>33</v>
      </c>
      <c r="T63" s="29"/>
      <c r="U63" s="33"/>
      <c r="W63" s="0"/>
      <c r="X63" s="5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29" t="n">
        <v>60</v>
      </c>
      <c r="B64" s="30"/>
      <c r="C64" s="31" t="s">
        <v>278</v>
      </c>
      <c r="D64" s="32" t="s">
        <v>279</v>
      </c>
      <c r="E64" s="32" t="s">
        <v>261</v>
      </c>
      <c r="F64" s="33"/>
      <c r="G64" s="26" t="s">
        <v>25</v>
      </c>
      <c r="H64" s="29" t="s">
        <v>26</v>
      </c>
      <c r="I64" s="29" t="s">
        <v>27</v>
      </c>
      <c r="J64" s="32" t="s">
        <v>220</v>
      </c>
      <c r="K64" s="33"/>
      <c r="L64" s="33"/>
      <c r="M64" s="33" t="s">
        <v>29</v>
      </c>
      <c r="N64" s="32" t="s">
        <v>132</v>
      </c>
      <c r="O64" s="33"/>
      <c r="P64" s="32" t="s">
        <v>280</v>
      </c>
      <c r="Q64" s="32" t="s">
        <v>281</v>
      </c>
      <c r="R64" s="33"/>
      <c r="S64" s="34" t="s">
        <v>33</v>
      </c>
      <c r="T64" s="29"/>
      <c r="U64" s="33"/>
      <c r="W64" s="0"/>
      <c r="X64" s="5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20" t="n">
        <v>61</v>
      </c>
      <c r="B65" s="30"/>
      <c r="C65" s="31" t="s">
        <v>282</v>
      </c>
      <c r="D65" s="35" t="n">
        <v>32452</v>
      </c>
      <c r="E65" s="32" t="s">
        <v>261</v>
      </c>
      <c r="F65" s="33"/>
      <c r="G65" s="26" t="s">
        <v>25</v>
      </c>
      <c r="H65" s="29" t="s">
        <v>26</v>
      </c>
      <c r="I65" s="29" t="s">
        <v>27</v>
      </c>
      <c r="J65" s="32" t="s">
        <v>220</v>
      </c>
      <c r="K65" s="33"/>
      <c r="L65" s="33"/>
      <c r="M65" s="33" t="s">
        <v>29</v>
      </c>
      <c r="N65" s="32" t="s">
        <v>132</v>
      </c>
      <c r="O65" s="33"/>
      <c r="P65" s="32" t="s">
        <v>283</v>
      </c>
      <c r="Q65" s="32" t="s">
        <v>284</v>
      </c>
      <c r="R65" s="33"/>
      <c r="S65" s="34" t="s">
        <v>33</v>
      </c>
      <c r="T65" s="29"/>
      <c r="U65" s="33"/>
      <c r="W65" s="0"/>
      <c r="X65" s="5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29" t="n">
        <v>62</v>
      </c>
      <c r="B66" s="30"/>
      <c r="C66" s="31" t="s">
        <v>285</v>
      </c>
      <c r="D66" s="32" t="s">
        <v>286</v>
      </c>
      <c r="E66" s="32" t="s">
        <v>287</v>
      </c>
      <c r="F66" s="33"/>
      <c r="G66" s="26" t="s">
        <v>25</v>
      </c>
      <c r="H66" s="29" t="s">
        <v>26</v>
      </c>
      <c r="I66" s="29" t="s">
        <v>27</v>
      </c>
      <c r="J66" s="32" t="s">
        <v>28</v>
      </c>
      <c r="K66" s="33"/>
      <c r="L66" s="33"/>
      <c r="M66" s="33" t="s">
        <v>29</v>
      </c>
      <c r="N66" s="32" t="s">
        <v>288</v>
      </c>
      <c r="O66" s="33"/>
      <c r="P66" s="32" t="s">
        <v>289</v>
      </c>
      <c r="Q66" s="32" t="s">
        <v>290</v>
      </c>
      <c r="R66" s="33"/>
      <c r="S66" s="34" t="s">
        <v>33</v>
      </c>
      <c r="T66" s="29"/>
      <c r="U66" s="33"/>
      <c r="W66" s="0"/>
      <c r="X66" s="5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20" t="n">
        <v>63</v>
      </c>
      <c r="B67" s="30"/>
      <c r="C67" s="31" t="s">
        <v>291</v>
      </c>
      <c r="D67" s="32" t="s">
        <v>292</v>
      </c>
      <c r="E67" s="32" t="s">
        <v>269</v>
      </c>
      <c r="F67" s="33"/>
      <c r="G67" s="26" t="s">
        <v>25</v>
      </c>
      <c r="H67" s="29" t="s">
        <v>26</v>
      </c>
      <c r="I67" s="29" t="s">
        <v>27</v>
      </c>
      <c r="J67" s="32" t="s">
        <v>28</v>
      </c>
      <c r="K67" s="33"/>
      <c r="L67" s="33"/>
      <c r="M67" s="33" t="s">
        <v>29</v>
      </c>
      <c r="N67" s="32" t="s">
        <v>270</v>
      </c>
      <c r="O67" s="33"/>
      <c r="P67" s="32" t="s">
        <v>293</v>
      </c>
      <c r="Q67" s="32" t="s">
        <v>294</v>
      </c>
      <c r="R67" s="33"/>
      <c r="S67" s="34" t="s">
        <v>33</v>
      </c>
      <c r="T67" s="29"/>
      <c r="U67" s="33"/>
      <c r="W67" s="0"/>
      <c r="X67" s="5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29" t="n">
        <v>64</v>
      </c>
      <c r="B68" s="30"/>
      <c r="C68" s="31" t="s">
        <v>295</v>
      </c>
      <c r="D68" s="32" t="s">
        <v>296</v>
      </c>
      <c r="E68" s="32" t="s">
        <v>219</v>
      </c>
      <c r="F68" s="33"/>
      <c r="G68" s="26" t="s">
        <v>25</v>
      </c>
      <c r="H68" s="29" t="s">
        <v>26</v>
      </c>
      <c r="I68" s="29" t="s">
        <v>27</v>
      </c>
      <c r="J68" s="32" t="s">
        <v>220</v>
      </c>
      <c r="K68" s="33"/>
      <c r="L68" s="33"/>
      <c r="M68" s="33" t="s">
        <v>29</v>
      </c>
      <c r="N68" s="32" t="s">
        <v>207</v>
      </c>
      <c r="O68" s="33"/>
      <c r="P68" s="32" t="s">
        <v>297</v>
      </c>
      <c r="Q68" s="32" t="s">
        <v>298</v>
      </c>
      <c r="R68" s="33"/>
      <c r="S68" s="34" t="s">
        <v>33</v>
      </c>
      <c r="T68" s="29"/>
      <c r="U68" s="33"/>
      <c r="W68" s="0"/>
      <c r="X68" s="5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20" t="n">
        <v>65</v>
      </c>
      <c r="B69" s="30"/>
      <c r="C69" s="31" t="s">
        <v>299</v>
      </c>
      <c r="D69" s="35" t="n">
        <v>31811</v>
      </c>
      <c r="E69" s="32" t="s">
        <v>300</v>
      </c>
      <c r="F69" s="33"/>
      <c r="G69" s="26" t="s">
        <v>25</v>
      </c>
      <c r="H69" s="29" t="s">
        <v>26</v>
      </c>
      <c r="I69" s="29" t="s">
        <v>27</v>
      </c>
      <c r="J69" s="32" t="s">
        <v>28</v>
      </c>
      <c r="K69" s="33"/>
      <c r="L69" s="33"/>
      <c r="M69" s="33" t="s">
        <v>29</v>
      </c>
      <c r="N69" s="32" t="s">
        <v>207</v>
      </c>
      <c r="O69" s="33"/>
      <c r="P69" s="32" t="s">
        <v>301</v>
      </c>
      <c r="Q69" s="32" t="s">
        <v>302</v>
      </c>
      <c r="R69" s="33"/>
      <c r="S69" s="34" t="s">
        <v>33</v>
      </c>
      <c r="T69" s="29"/>
      <c r="U69" s="33"/>
      <c r="W69" s="0"/>
      <c r="X69" s="5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29" t="n">
        <v>66</v>
      </c>
      <c r="B70" s="30"/>
      <c r="C70" s="31" t="s">
        <v>303</v>
      </c>
      <c r="D70" s="32" t="s">
        <v>304</v>
      </c>
      <c r="E70" s="32" t="s">
        <v>206</v>
      </c>
      <c r="F70" s="33"/>
      <c r="G70" s="26" t="s">
        <v>25</v>
      </c>
      <c r="H70" s="29" t="s">
        <v>26</v>
      </c>
      <c r="I70" s="29" t="s">
        <v>27</v>
      </c>
      <c r="J70" s="32" t="s">
        <v>28</v>
      </c>
      <c r="K70" s="33"/>
      <c r="L70" s="33"/>
      <c r="M70" s="33" t="s">
        <v>29</v>
      </c>
      <c r="N70" s="32" t="s">
        <v>207</v>
      </c>
      <c r="O70" s="33"/>
      <c r="P70" s="32" t="s">
        <v>305</v>
      </c>
      <c r="Q70" s="32" t="s">
        <v>306</v>
      </c>
      <c r="R70" s="33"/>
      <c r="S70" s="34" t="s">
        <v>33</v>
      </c>
      <c r="T70" s="29"/>
      <c r="U70" s="33"/>
      <c r="W70" s="0"/>
      <c r="X70" s="5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20" t="n">
        <v>67</v>
      </c>
      <c r="B71" s="30"/>
      <c r="C71" s="31" t="s">
        <v>307</v>
      </c>
      <c r="D71" s="35" t="n">
        <v>30961</v>
      </c>
      <c r="E71" s="32" t="s">
        <v>308</v>
      </c>
      <c r="F71" s="33"/>
      <c r="G71" s="26" t="s">
        <v>25</v>
      </c>
      <c r="H71" s="29" t="s">
        <v>26</v>
      </c>
      <c r="I71" s="29" t="s">
        <v>27</v>
      </c>
      <c r="J71" s="32" t="s">
        <v>28</v>
      </c>
      <c r="K71" s="33"/>
      <c r="L71" s="33"/>
      <c r="M71" s="33" t="s">
        <v>29</v>
      </c>
      <c r="N71" s="32" t="s">
        <v>288</v>
      </c>
      <c r="O71" s="33"/>
      <c r="P71" s="32" t="s">
        <v>309</v>
      </c>
      <c r="Q71" s="32" t="s">
        <v>310</v>
      </c>
      <c r="R71" s="33"/>
      <c r="S71" s="34" t="s">
        <v>33</v>
      </c>
      <c r="T71" s="29"/>
      <c r="U71" s="33"/>
      <c r="W71" s="0"/>
      <c r="X71" s="5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29" t="n">
        <v>68</v>
      </c>
      <c r="B72" s="30"/>
      <c r="C72" s="31" t="s">
        <v>311</v>
      </c>
      <c r="D72" s="32" t="s">
        <v>312</v>
      </c>
      <c r="E72" s="32" t="s">
        <v>313</v>
      </c>
      <c r="F72" s="33"/>
      <c r="G72" s="26" t="s">
        <v>25</v>
      </c>
      <c r="H72" s="29" t="s">
        <v>26</v>
      </c>
      <c r="I72" s="29" t="s">
        <v>27</v>
      </c>
      <c r="J72" s="32" t="s">
        <v>220</v>
      </c>
      <c r="K72" s="33"/>
      <c r="L72" s="33"/>
      <c r="M72" s="33" t="s">
        <v>29</v>
      </c>
      <c r="N72" s="32" t="s">
        <v>207</v>
      </c>
      <c r="O72" s="33"/>
      <c r="P72" s="32" t="s">
        <v>314</v>
      </c>
      <c r="Q72" s="32" t="s">
        <v>315</v>
      </c>
      <c r="R72" s="33"/>
      <c r="S72" s="34" t="s">
        <v>33</v>
      </c>
      <c r="T72" s="29"/>
      <c r="U72" s="33"/>
      <c r="W72" s="0"/>
      <c r="X72" s="5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20" t="n">
        <v>69</v>
      </c>
      <c r="B73" s="30"/>
      <c r="C73" s="31" t="s">
        <v>316</v>
      </c>
      <c r="D73" s="32" t="s">
        <v>317</v>
      </c>
      <c r="E73" s="32" t="s">
        <v>300</v>
      </c>
      <c r="F73" s="33"/>
      <c r="G73" s="26" t="s">
        <v>25</v>
      </c>
      <c r="H73" s="29" t="s">
        <v>318</v>
      </c>
      <c r="I73" s="29" t="s">
        <v>27</v>
      </c>
      <c r="J73" s="32" t="s">
        <v>220</v>
      </c>
      <c r="K73" s="33"/>
      <c r="L73" s="33"/>
      <c r="M73" s="33" t="s">
        <v>29</v>
      </c>
      <c r="N73" s="32" t="s">
        <v>207</v>
      </c>
      <c r="O73" s="33"/>
      <c r="P73" s="32" t="s">
        <v>319</v>
      </c>
      <c r="Q73" s="32" t="s">
        <v>320</v>
      </c>
      <c r="R73" s="33"/>
      <c r="S73" s="34" t="s">
        <v>33</v>
      </c>
      <c r="T73" s="29"/>
      <c r="U73" s="33"/>
      <c r="W73" s="0"/>
      <c r="X73" s="5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29" t="n">
        <v>70</v>
      </c>
      <c r="B74" s="30"/>
      <c r="C74" s="31" t="s">
        <v>321</v>
      </c>
      <c r="D74" s="35" t="n">
        <v>31840</v>
      </c>
      <c r="E74" s="32" t="s">
        <v>219</v>
      </c>
      <c r="F74" s="33"/>
      <c r="G74" s="26" t="s">
        <v>25</v>
      </c>
      <c r="H74" s="29" t="s">
        <v>26</v>
      </c>
      <c r="I74" s="29" t="s">
        <v>27</v>
      </c>
      <c r="J74" s="32" t="s">
        <v>220</v>
      </c>
      <c r="K74" s="33"/>
      <c r="L74" s="33"/>
      <c r="M74" s="33" t="s">
        <v>29</v>
      </c>
      <c r="N74" s="32" t="s">
        <v>207</v>
      </c>
      <c r="O74" s="33"/>
      <c r="P74" s="32" t="s">
        <v>322</v>
      </c>
      <c r="Q74" s="32" t="s">
        <v>323</v>
      </c>
      <c r="R74" s="33"/>
      <c r="S74" s="34" t="s">
        <v>33</v>
      </c>
      <c r="T74" s="29"/>
      <c r="U74" s="33"/>
      <c r="W74" s="0"/>
      <c r="X74" s="5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20" t="n">
        <v>71</v>
      </c>
      <c r="B75" s="30"/>
      <c r="C75" s="31" t="s">
        <v>324</v>
      </c>
      <c r="D75" s="32" t="s">
        <v>325</v>
      </c>
      <c r="E75" s="32" t="s">
        <v>326</v>
      </c>
      <c r="F75" s="33"/>
      <c r="G75" s="26" t="s">
        <v>25</v>
      </c>
      <c r="H75" s="29" t="s">
        <v>26</v>
      </c>
      <c r="I75" s="29" t="s">
        <v>27</v>
      </c>
      <c r="J75" s="32" t="s">
        <v>28</v>
      </c>
      <c r="K75" s="33"/>
      <c r="L75" s="33"/>
      <c r="M75" s="33" t="s">
        <v>29</v>
      </c>
      <c r="N75" s="32" t="s">
        <v>132</v>
      </c>
      <c r="O75" s="33"/>
      <c r="P75" s="32" t="s">
        <v>327</v>
      </c>
      <c r="Q75" s="32" t="s">
        <v>328</v>
      </c>
      <c r="R75" s="33"/>
      <c r="S75" s="34" t="s">
        <v>33</v>
      </c>
      <c r="T75" s="29"/>
      <c r="U75" s="33"/>
      <c r="W75" s="0"/>
      <c r="X75" s="5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29" t="n">
        <v>72</v>
      </c>
      <c r="B76" s="30"/>
      <c r="C76" s="31" t="s">
        <v>329</v>
      </c>
      <c r="D76" s="35" t="n">
        <v>32366</v>
      </c>
      <c r="E76" s="32" t="s">
        <v>269</v>
      </c>
      <c r="F76" s="33"/>
      <c r="G76" s="26" t="s">
        <v>25</v>
      </c>
      <c r="H76" s="29" t="s">
        <v>26</v>
      </c>
      <c r="I76" s="29" t="s">
        <v>27</v>
      </c>
      <c r="J76" s="32" t="s">
        <v>220</v>
      </c>
      <c r="K76" s="33"/>
      <c r="L76" s="33"/>
      <c r="M76" s="33" t="s">
        <v>29</v>
      </c>
      <c r="N76" s="32" t="s">
        <v>270</v>
      </c>
      <c r="O76" s="33"/>
      <c r="P76" s="32" t="s">
        <v>330</v>
      </c>
      <c r="Q76" s="32" t="s">
        <v>331</v>
      </c>
      <c r="R76" s="33"/>
      <c r="S76" s="34" t="s">
        <v>33</v>
      </c>
      <c r="T76" s="29"/>
      <c r="U76" s="33"/>
      <c r="W76" s="0"/>
      <c r="X76" s="5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20" t="n">
        <v>73</v>
      </c>
      <c r="B77" s="30"/>
      <c r="C77" s="31" t="s">
        <v>332</v>
      </c>
      <c r="D77" s="35" t="n">
        <v>31444</v>
      </c>
      <c r="E77" s="32" t="s">
        <v>219</v>
      </c>
      <c r="F77" s="33"/>
      <c r="G77" s="26" t="s">
        <v>25</v>
      </c>
      <c r="H77" s="29" t="s">
        <v>26</v>
      </c>
      <c r="I77" s="29" t="s">
        <v>27</v>
      </c>
      <c r="J77" s="32" t="s">
        <v>220</v>
      </c>
      <c r="K77" s="33"/>
      <c r="L77" s="33"/>
      <c r="M77" s="33" t="s">
        <v>29</v>
      </c>
      <c r="N77" s="32" t="s">
        <v>207</v>
      </c>
      <c r="O77" s="33"/>
      <c r="P77" s="32" t="s">
        <v>333</v>
      </c>
      <c r="Q77" s="32" t="s">
        <v>334</v>
      </c>
      <c r="R77" s="33"/>
      <c r="S77" s="34" t="s">
        <v>33</v>
      </c>
      <c r="T77" s="29"/>
      <c r="U77" s="33"/>
      <c r="W77" s="0"/>
      <c r="X77" s="5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29" t="n">
        <v>74</v>
      </c>
      <c r="B78" s="30"/>
      <c r="C78" s="31" t="s">
        <v>335</v>
      </c>
      <c r="D78" s="32" t="s">
        <v>336</v>
      </c>
      <c r="E78" s="32" t="s">
        <v>337</v>
      </c>
      <c r="F78" s="33"/>
      <c r="G78" s="26" t="s">
        <v>25</v>
      </c>
      <c r="H78" s="29" t="s">
        <v>26</v>
      </c>
      <c r="I78" s="29" t="s">
        <v>27</v>
      </c>
      <c r="J78" s="32" t="s">
        <v>28</v>
      </c>
      <c r="K78" s="33"/>
      <c r="L78" s="33"/>
      <c r="M78" s="33" t="s">
        <v>29</v>
      </c>
      <c r="N78" s="32" t="s">
        <v>132</v>
      </c>
      <c r="O78" s="33"/>
      <c r="P78" s="32" t="s">
        <v>338</v>
      </c>
      <c r="Q78" s="32" t="s">
        <v>339</v>
      </c>
      <c r="R78" s="33"/>
      <c r="S78" s="34" t="s">
        <v>33</v>
      </c>
      <c r="T78" s="29"/>
      <c r="U78" s="33"/>
      <c r="W78" s="0"/>
      <c r="X78" s="5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20" t="n">
        <v>75</v>
      </c>
      <c r="B79" s="30"/>
      <c r="C79" s="31" t="s">
        <v>340</v>
      </c>
      <c r="D79" s="32" t="s">
        <v>341</v>
      </c>
      <c r="E79" s="32" t="s">
        <v>342</v>
      </c>
      <c r="F79" s="33"/>
      <c r="G79" s="26" t="s">
        <v>25</v>
      </c>
      <c r="H79" s="29" t="s">
        <v>26</v>
      </c>
      <c r="I79" s="29" t="s">
        <v>27</v>
      </c>
      <c r="J79" s="32" t="s">
        <v>28</v>
      </c>
      <c r="K79" s="33"/>
      <c r="L79" s="33"/>
      <c r="M79" s="33" t="s">
        <v>29</v>
      </c>
      <c r="N79" s="32" t="s">
        <v>207</v>
      </c>
      <c r="O79" s="33"/>
      <c r="P79" s="32" t="s">
        <v>343</v>
      </c>
      <c r="Q79" s="32" t="s">
        <v>344</v>
      </c>
      <c r="R79" s="33"/>
      <c r="S79" s="34" t="s">
        <v>33</v>
      </c>
      <c r="T79" s="29"/>
      <c r="U79" s="33"/>
      <c r="W79" s="0"/>
      <c r="X79" s="5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29" t="n">
        <v>76</v>
      </c>
      <c r="B80" s="30"/>
      <c r="C80" s="31" t="s">
        <v>345</v>
      </c>
      <c r="D80" s="32" t="s">
        <v>346</v>
      </c>
      <c r="E80" s="32" t="s">
        <v>300</v>
      </c>
      <c r="F80" s="33"/>
      <c r="G80" s="26" t="s">
        <v>25</v>
      </c>
      <c r="H80" s="29" t="s">
        <v>26</v>
      </c>
      <c r="I80" s="29" t="s">
        <v>27</v>
      </c>
      <c r="J80" s="32" t="s">
        <v>28</v>
      </c>
      <c r="K80" s="33"/>
      <c r="L80" s="33"/>
      <c r="M80" s="33" t="s">
        <v>29</v>
      </c>
      <c r="N80" s="32" t="s">
        <v>207</v>
      </c>
      <c r="O80" s="33"/>
      <c r="P80" s="32" t="s">
        <v>347</v>
      </c>
      <c r="Q80" s="32" t="s">
        <v>348</v>
      </c>
      <c r="R80" s="33"/>
      <c r="S80" s="34" t="s">
        <v>33</v>
      </c>
      <c r="T80" s="29"/>
      <c r="U80" s="33"/>
      <c r="W80" s="0"/>
      <c r="X80" s="5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20" t="n">
        <v>77</v>
      </c>
      <c r="B81" s="30"/>
      <c r="C81" s="31" t="s">
        <v>349</v>
      </c>
      <c r="D81" s="32" t="s">
        <v>350</v>
      </c>
      <c r="E81" s="32" t="s">
        <v>261</v>
      </c>
      <c r="F81" s="33"/>
      <c r="G81" s="26" t="s">
        <v>25</v>
      </c>
      <c r="H81" s="29" t="s">
        <v>26</v>
      </c>
      <c r="I81" s="29" t="s">
        <v>27</v>
      </c>
      <c r="J81" s="32" t="s">
        <v>220</v>
      </c>
      <c r="K81" s="33"/>
      <c r="L81" s="33"/>
      <c r="M81" s="33" t="s">
        <v>29</v>
      </c>
      <c r="N81" s="32" t="s">
        <v>132</v>
      </c>
      <c r="O81" s="33"/>
      <c r="P81" s="32" t="s">
        <v>351</v>
      </c>
      <c r="Q81" s="32" t="s">
        <v>352</v>
      </c>
      <c r="R81" s="33"/>
      <c r="S81" s="34" t="s">
        <v>33</v>
      </c>
      <c r="T81" s="29"/>
      <c r="U81" s="33"/>
      <c r="W81" s="0"/>
      <c r="X81" s="5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29" t="n">
        <v>78</v>
      </c>
      <c r="B82" s="30"/>
      <c r="C82" s="31" t="s">
        <v>353</v>
      </c>
      <c r="D82" s="32" t="s">
        <v>354</v>
      </c>
      <c r="E82" s="32" t="s">
        <v>355</v>
      </c>
      <c r="F82" s="33"/>
      <c r="G82" s="26" t="s">
        <v>25</v>
      </c>
      <c r="H82" s="29" t="s">
        <v>26</v>
      </c>
      <c r="I82" s="29" t="s">
        <v>27</v>
      </c>
      <c r="J82" s="32" t="s">
        <v>220</v>
      </c>
      <c r="K82" s="33"/>
      <c r="L82" s="33"/>
      <c r="M82" s="33" t="s">
        <v>29</v>
      </c>
      <c r="N82" s="32" t="s">
        <v>356</v>
      </c>
      <c r="O82" s="33"/>
      <c r="P82" s="32" t="s">
        <v>357</v>
      </c>
      <c r="Q82" s="32" t="s">
        <v>358</v>
      </c>
      <c r="R82" s="33"/>
      <c r="S82" s="34" t="s">
        <v>33</v>
      </c>
      <c r="T82" s="29"/>
      <c r="U82" s="33"/>
      <c r="W82" s="0"/>
      <c r="X82" s="5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0" customFormat="true" ht="24.95" hidden="false" customHeight="true" outlineLevel="0" collapsed="false">
      <c r="A83" s="20" t="n">
        <v>79</v>
      </c>
      <c r="B83" s="30"/>
      <c r="C83" s="36" t="s">
        <v>359</v>
      </c>
      <c r="D83" s="37" t="s">
        <v>360</v>
      </c>
      <c r="E83" s="37" t="s">
        <v>361</v>
      </c>
      <c r="F83" s="33"/>
      <c r="G83" s="38" t="s">
        <v>25</v>
      </c>
      <c r="H83" s="29" t="s">
        <v>26</v>
      </c>
      <c r="I83" s="29" t="s">
        <v>27</v>
      </c>
      <c r="J83" s="37" t="s">
        <v>28</v>
      </c>
      <c r="K83" s="33"/>
      <c r="L83" s="33"/>
      <c r="M83" s="33" t="s">
        <v>29</v>
      </c>
      <c r="N83" s="37" t="s">
        <v>362</v>
      </c>
      <c r="O83" s="33"/>
      <c r="P83" s="37" t="s">
        <v>363</v>
      </c>
      <c r="Q83" s="37" t="s">
        <v>364</v>
      </c>
      <c r="R83" s="33"/>
      <c r="S83" s="34" t="s">
        <v>33</v>
      </c>
      <c r="T83" s="29"/>
      <c r="U83" s="33"/>
      <c r="V83" s="39"/>
      <c r="X83" s="41"/>
    </row>
    <row r="84" customFormat="false" ht="24.95" hidden="false" customHeight="true" outlineLevel="0" collapsed="false">
      <c r="A84" s="29" t="n">
        <v>80</v>
      </c>
      <c r="B84" s="30"/>
      <c r="C84" s="31" t="s">
        <v>365</v>
      </c>
      <c r="D84" s="32" t="s">
        <v>366</v>
      </c>
      <c r="E84" s="32" t="s">
        <v>24</v>
      </c>
      <c r="F84" s="33"/>
      <c r="G84" s="26" t="s">
        <v>25</v>
      </c>
      <c r="H84" s="29" t="s">
        <v>26</v>
      </c>
      <c r="I84" s="29" t="s">
        <v>27</v>
      </c>
      <c r="J84" s="32" t="s">
        <v>28</v>
      </c>
      <c r="K84" s="33"/>
      <c r="L84" s="33"/>
      <c r="M84" s="33" t="s">
        <v>29</v>
      </c>
      <c r="N84" s="32" t="s">
        <v>30</v>
      </c>
      <c r="O84" s="33"/>
      <c r="P84" s="32" t="s">
        <v>367</v>
      </c>
      <c r="Q84" s="32" t="s">
        <v>368</v>
      </c>
      <c r="R84" s="33"/>
      <c r="S84" s="34" t="s">
        <v>33</v>
      </c>
      <c r="T84" s="29"/>
      <c r="U84" s="33"/>
      <c r="W84" s="0"/>
      <c r="X84" s="5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20" t="n">
        <v>81</v>
      </c>
      <c r="B85" s="30"/>
      <c r="C85" s="31" t="s">
        <v>369</v>
      </c>
      <c r="D85" s="35" t="n">
        <v>32417</v>
      </c>
      <c r="E85" s="32" t="s">
        <v>361</v>
      </c>
      <c r="F85" s="33"/>
      <c r="G85" s="26" t="s">
        <v>25</v>
      </c>
      <c r="H85" s="29" t="s">
        <v>26</v>
      </c>
      <c r="I85" s="29" t="s">
        <v>27</v>
      </c>
      <c r="J85" s="32" t="s">
        <v>28</v>
      </c>
      <c r="K85" s="33"/>
      <c r="L85" s="33"/>
      <c r="M85" s="33" t="s">
        <v>29</v>
      </c>
      <c r="N85" s="32" t="s">
        <v>362</v>
      </c>
      <c r="O85" s="33"/>
      <c r="P85" s="32" t="s">
        <v>370</v>
      </c>
      <c r="Q85" s="32" t="s">
        <v>371</v>
      </c>
      <c r="R85" s="33"/>
      <c r="S85" s="34" t="s">
        <v>33</v>
      </c>
      <c r="T85" s="29"/>
      <c r="U85" s="33"/>
      <c r="W85" s="0"/>
      <c r="X85" s="5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29" t="n">
        <v>82</v>
      </c>
      <c r="B86" s="30"/>
      <c r="C86" s="31" t="s">
        <v>372</v>
      </c>
      <c r="D86" s="32" t="s">
        <v>373</v>
      </c>
      <c r="E86" s="32" t="s">
        <v>361</v>
      </c>
      <c r="F86" s="33"/>
      <c r="G86" s="26" t="s">
        <v>25</v>
      </c>
      <c r="H86" s="29" t="s">
        <v>26</v>
      </c>
      <c r="I86" s="29" t="s">
        <v>27</v>
      </c>
      <c r="J86" s="32" t="s">
        <v>28</v>
      </c>
      <c r="K86" s="33"/>
      <c r="L86" s="33"/>
      <c r="M86" s="33" t="s">
        <v>29</v>
      </c>
      <c r="N86" s="32" t="s">
        <v>362</v>
      </c>
      <c r="O86" s="33"/>
      <c r="P86" s="32" t="s">
        <v>374</v>
      </c>
      <c r="Q86" s="32" t="s">
        <v>375</v>
      </c>
      <c r="R86" s="33"/>
      <c r="S86" s="34" t="s">
        <v>33</v>
      </c>
      <c r="T86" s="29"/>
      <c r="U86" s="33"/>
      <c r="W86" s="0"/>
      <c r="X86" s="5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20" t="n">
        <v>83</v>
      </c>
      <c r="B87" s="30"/>
      <c r="C87" s="31" t="s">
        <v>376</v>
      </c>
      <c r="D87" s="32" t="s">
        <v>377</v>
      </c>
      <c r="E87" s="32" t="s">
        <v>378</v>
      </c>
      <c r="F87" s="33"/>
      <c r="G87" s="26" t="s">
        <v>113</v>
      </c>
      <c r="H87" s="29" t="s">
        <v>26</v>
      </c>
      <c r="I87" s="29" t="s">
        <v>27</v>
      </c>
      <c r="J87" s="32" t="s">
        <v>28</v>
      </c>
      <c r="K87" s="33"/>
      <c r="L87" s="33"/>
      <c r="M87" s="33" t="s">
        <v>29</v>
      </c>
      <c r="N87" s="32" t="s">
        <v>362</v>
      </c>
      <c r="O87" s="33"/>
      <c r="P87" s="32" t="s">
        <v>379</v>
      </c>
      <c r="Q87" s="32" t="s">
        <v>380</v>
      </c>
      <c r="R87" s="33"/>
      <c r="S87" s="34" t="s">
        <v>33</v>
      </c>
      <c r="T87" s="29"/>
      <c r="U87" s="33"/>
      <c r="W87" s="0"/>
      <c r="X87" s="5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29" t="n">
        <v>84</v>
      </c>
      <c r="B88" s="30"/>
      <c r="C88" s="31" t="s">
        <v>381</v>
      </c>
      <c r="D88" s="35" t="s">
        <v>382</v>
      </c>
      <c r="E88" s="32" t="s">
        <v>378</v>
      </c>
      <c r="F88" s="33"/>
      <c r="G88" s="26" t="s">
        <v>25</v>
      </c>
      <c r="H88" s="29" t="s">
        <v>26</v>
      </c>
      <c r="I88" s="29" t="s">
        <v>27</v>
      </c>
      <c r="J88" s="32" t="s">
        <v>28</v>
      </c>
      <c r="K88" s="33"/>
      <c r="L88" s="33"/>
      <c r="M88" s="33" t="s">
        <v>29</v>
      </c>
      <c r="N88" s="32" t="s">
        <v>362</v>
      </c>
      <c r="O88" s="33"/>
      <c r="P88" s="32" t="s">
        <v>383</v>
      </c>
      <c r="Q88" s="32" t="s">
        <v>384</v>
      </c>
      <c r="R88" s="33"/>
      <c r="S88" s="34" t="s">
        <v>33</v>
      </c>
      <c r="T88" s="29"/>
      <c r="U88" s="33"/>
      <c r="W88" s="0"/>
      <c r="X88" s="5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20" t="n">
        <v>85</v>
      </c>
      <c r="B89" s="30"/>
      <c r="C89" s="31" t="s">
        <v>385</v>
      </c>
      <c r="D89" s="32" t="s">
        <v>386</v>
      </c>
      <c r="E89" s="32" t="s">
        <v>378</v>
      </c>
      <c r="F89" s="33"/>
      <c r="G89" s="26" t="s">
        <v>25</v>
      </c>
      <c r="H89" s="29" t="s">
        <v>26</v>
      </c>
      <c r="I89" s="29" t="s">
        <v>27</v>
      </c>
      <c r="J89" s="32" t="s">
        <v>28</v>
      </c>
      <c r="K89" s="33"/>
      <c r="L89" s="33"/>
      <c r="M89" s="33" t="s">
        <v>29</v>
      </c>
      <c r="N89" s="32" t="s">
        <v>362</v>
      </c>
      <c r="O89" s="33"/>
      <c r="P89" s="32" t="s">
        <v>387</v>
      </c>
      <c r="Q89" s="32" t="s">
        <v>388</v>
      </c>
      <c r="R89" s="33"/>
      <c r="S89" s="34" t="s">
        <v>33</v>
      </c>
      <c r="T89" s="29"/>
      <c r="U89" s="33"/>
      <c r="W89" s="0"/>
      <c r="X89" s="5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29" t="n">
        <v>86</v>
      </c>
      <c r="B90" s="30"/>
      <c r="C90" s="31" t="s">
        <v>389</v>
      </c>
      <c r="D90" s="32" t="s">
        <v>390</v>
      </c>
      <c r="E90" s="32" t="s">
        <v>52</v>
      </c>
      <c r="F90" s="33"/>
      <c r="G90" s="26" t="s">
        <v>113</v>
      </c>
      <c r="H90" s="29" t="s">
        <v>26</v>
      </c>
      <c r="I90" s="29" t="s">
        <v>27</v>
      </c>
      <c r="J90" s="32" t="s">
        <v>28</v>
      </c>
      <c r="K90" s="33"/>
      <c r="L90" s="33"/>
      <c r="M90" s="33" t="s">
        <v>29</v>
      </c>
      <c r="N90" s="32" t="s">
        <v>53</v>
      </c>
      <c r="O90" s="33"/>
      <c r="P90" s="32" t="s">
        <v>391</v>
      </c>
      <c r="Q90" s="32" t="s">
        <v>392</v>
      </c>
      <c r="R90" s="33"/>
      <c r="S90" s="34" t="s">
        <v>33</v>
      </c>
      <c r="T90" s="29"/>
      <c r="U90" s="33"/>
      <c r="W90" s="0"/>
      <c r="X90" s="5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20" t="n">
        <v>87</v>
      </c>
      <c r="B91" s="30"/>
      <c r="C91" s="31" t="s">
        <v>393</v>
      </c>
      <c r="D91" s="35" t="s">
        <v>394</v>
      </c>
      <c r="E91" s="32" t="s">
        <v>61</v>
      </c>
      <c r="F91" s="33"/>
      <c r="G91" s="26" t="s">
        <v>25</v>
      </c>
      <c r="H91" s="29" t="s">
        <v>26</v>
      </c>
      <c r="I91" s="29" t="s">
        <v>27</v>
      </c>
      <c r="J91" s="32" t="s">
        <v>28</v>
      </c>
      <c r="K91" s="33"/>
      <c r="L91" s="33"/>
      <c r="M91" s="33" t="s">
        <v>29</v>
      </c>
      <c r="N91" s="32" t="s">
        <v>53</v>
      </c>
      <c r="O91" s="33"/>
      <c r="P91" s="32" t="s">
        <v>395</v>
      </c>
      <c r="Q91" s="32" t="s">
        <v>396</v>
      </c>
      <c r="R91" s="33"/>
      <c r="S91" s="34" t="s">
        <v>33</v>
      </c>
      <c r="T91" s="29"/>
      <c r="U91" s="33"/>
      <c r="W91" s="0"/>
      <c r="X91" s="5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29" t="n">
        <v>88</v>
      </c>
      <c r="B92" s="30"/>
      <c r="C92" s="31" t="s">
        <v>397</v>
      </c>
      <c r="D92" s="32" t="s">
        <v>398</v>
      </c>
      <c r="E92" s="32" t="s">
        <v>61</v>
      </c>
      <c r="F92" s="33"/>
      <c r="G92" s="26" t="s">
        <v>25</v>
      </c>
      <c r="H92" s="29" t="s">
        <v>26</v>
      </c>
      <c r="I92" s="29" t="s">
        <v>27</v>
      </c>
      <c r="J92" s="32" t="s">
        <v>28</v>
      </c>
      <c r="K92" s="33"/>
      <c r="L92" s="33"/>
      <c r="M92" s="33" t="s">
        <v>29</v>
      </c>
      <c r="N92" s="32" t="s">
        <v>53</v>
      </c>
      <c r="O92" s="33"/>
      <c r="P92" s="32" t="s">
        <v>399</v>
      </c>
      <c r="Q92" s="32" t="s">
        <v>400</v>
      </c>
      <c r="R92" s="33"/>
      <c r="S92" s="34" t="s">
        <v>33</v>
      </c>
      <c r="T92" s="29"/>
      <c r="U92" s="33"/>
      <c r="W92" s="0"/>
      <c r="X92" s="5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20" t="n">
        <v>89</v>
      </c>
      <c r="B93" s="30"/>
      <c r="C93" s="31" t="s">
        <v>401</v>
      </c>
      <c r="D93" s="32" t="s">
        <v>402</v>
      </c>
      <c r="E93" s="32" t="s">
        <v>61</v>
      </c>
      <c r="F93" s="33"/>
      <c r="G93" s="26" t="s">
        <v>25</v>
      </c>
      <c r="H93" s="29" t="s">
        <v>26</v>
      </c>
      <c r="I93" s="29" t="s">
        <v>27</v>
      </c>
      <c r="J93" s="32" t="s">
        <v>28</v>
      </c>
      <c r="K93" s="33"/>
      <c r="L93" s="33"/>
      <c r="M93" s="33" t="s">
        <v>29</v>
      </c>
      <c r="N93" s="32" t="s">
        <v>53</v>
      </c>
      <c r="O93" s="33"/>
      <c r="P93" s="32" t="s">
        <v>403</v>
      </c>
      <c r="Q93" s="32" t="s">
        <v>404</v>
      </c>
      <c r="R93" s="33"/>
      <c r="S93" s="34" t="s">
        <v>33</v>
      </c>
      <c r="T93" s="29"/>
      <c r="U93" s="33"/>
      <c r="W93" s="0"/>
      <c r="X93" s="5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29" t="n">
        <v>90</v>
      </c>
      <c r="B94" s="30"/>
      <c r="C94" s="31" t="s">
        <v>405</v>
      </c>
      <c r="D94" s="35" t="n">
        <v>32852</v>
      </c>
      <c r="E94" s="32" t="s">
        <v>96</v>
      </c>
      <c r="F94" s="33"/>
      <c r="G94" s="26" t="s">
        <v>25</v>
      </c>
      <c r="H94" s="29" t="s">
        <v>26</v>
      </c>
      <c r="I94" s="29" t="s">
        <v>27</v>
      </c>
      <c r="J94" s="32" t="s">
        <v>28</v>
      </c>
      <c r="K94" s="33"/>
      <c r="L94" s="33"/>
      <c r="M94" s="33" t="s">
        <v>29</v>
      </c>
      <c r="N94" s="32" t="s">
        <v>53</v>
      </c>
      <c r="O94" s="33"/>
      <c r="P94" s="32" t="s">
        <v>406</v>
      </c>
      <c r="Q94" s="32" t="s">
        <v>407</v>
      </c>
      <c r="R94" s="33"/>
      <c r="S94" s="34" t="s">
        <v>33</v>
      </c>
      <c r="T94" s="29"/>
      <c r="U94" s="33"/>
      <c r="W94" s="0"/>
      <c r="X94" s="5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20" t="n">
        <v>91</v>
      </c>
      <c r="B95" s="30"/>
      <c r="C95" s="31" t="s">
        <v>408</v>
      </c>
      <c r="D95" s="35" t="n">
        <v>32114</v>
      </c>
      <c r="E95" s="32" t="s">
        <v>96</v>
      </c>
      <c r="F95" s="33"/>
      <c r="G95" s="26" t="s">
        <v>25</v>
      </c>
      <c r="H95" s="29" t="s">
        <v>26</v>
      </c>
      <c r="I95" s="29" t="s">
        <v>27</v>
      </c>
      <c r="J95" s="32" t="s">
        <v>28</v>
      </c>
      <c r="K95" s="33"/>
      <c r="L95" s="33"/>
      <c r="M95" s="33" t="s">
        <v>29</v>
      </c>
      <c r="N95" s="32" t="s">
        <v>53</v>
      </c>
      <c r="O95" s="33"/>
      <c r="P95" s="32" t="s">
        <v>409</v>
      </c>
      <c r="Q95" s="32" t="s">
        <v>410</v>
      </c>
      <c r="R95" s="33"/>
      <c r="S95" s="34" t="s">
        <v>33</v>
      </c>
      <c r="T95" s="29"/>
      <c r="U95" s="33"/>
      <c r="W95" s="0"/>
      <c r="X95" s="5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29" t="n">
        <v>92</v>
      </c>
      <c r="B96" s="42"/>
      <c r="C96" s="43" t="s">
        <v>411</v>
      </c>
      <c r="D96" s="44" t="s">
        <v>412</v>
      </c>
      <c r="E96" s="44" t="s">
        <v>193</v>
      </c>
      <c r="F96" s="45"/>
      <c r="G96" s="26" t="s">
        <v>25</v>
      </c>
      <c r="H96" s="46" t="s">
        <v>26</v>
      </c>
      <c r="I96" s="46" t="s">
        <v>27</v>
      </c>
      <c r="J96" s="44" t="s">
        <v>28</v>
      </c>
      <c r="K96" s="45"/>
      <c r="L96" s="45"/>
      <c r="M96" s="45" t="s">
        <v>29</v>
      </c>
      <c r="N96" s="44" t="s">
        <v>181</v>
      </c>
      <c r="O96" s="45"/>
      <c r="P96" s="44" t="s">
        <v>413</v>
      </c>
      <c r="Q96" s="44" t="s">
        <v>414</v>
      </c>
      <c r="R96" s="45"/>
      <c r="S96" s="47" t="s">
        <v>33</v>
      </c>
      <c r="T96" s="46"/>
      <c r="U96" s="45"/>
      <c r="W96" s="0"/>
      <c r="X96" s="5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2" customFormat="true" ht="24.95" hidden="false" customHeight="true" outlineLevel="0" collapsed="false">
      <c r="A97" s="20" t="n">
        <v>93</v>
      </c>
      <c r="B97" s="48" t="s">
        <v>415</v>
      </c>
      <c r="C97" s="31" t="s">
        <v>416</v>
      </c>
      <c r="D97" s="31" t="s">
        <v>417</v>
      </c>
      <c r="E97" s="32" t="s">
        <v>361</v>
      </c>
      <c r="F97" s="31" t="s">
        <v>418</v>
      </c>
      <c r="G97" s="32" t="s">
        <v>25</v>
      </c>
      <c r="H97" s="29" t="s">
        <v>26</v>
      </c>
      <c r="I97" s="29" t="s">
        <v>27</v>
      </c>
      <c r="J97" s="49" t="s">
        <v>28</v>
      </c>
      <c r="K97" s="31" t="s">
        <v>28</v>
      </c>
      <c r="L97" s="31" t="s">
        <v>419</v>
      </c>
      <c r="M97" s="33" t="s">
        <v>29</v>
      </c>
      <c r="N97" s="32" t="s">
        <v>362</v>
      </c>
      <c r="O97" s="31" t="s">
        <v>420</v>
      </c>
      <c r="P97" s="50" t="s">
        <v>421</v>
      </c>
      <c r="Q97" s="50" t="s">
        <v>420</v>
      </c>
      <c r="R97" s="51"/>
      <c r="S97" s="34" t="s">
        <v>33</v>
      </c>
      <c r="T97" s="51"/>
      <c r="U97" s="51"/>
      <c r="X97" s="5"/>
    </row>
    <row r="98" customFormat="false" ht="24.75" hidden="false" customHeight="true" outlineLevel="0" collapsed="false">
      <c r="A98" s="29" t="n">
        <v>94</v>
      </c>
      <c r="B98" s="53"/>
      <c r="C98" s="31" t="s">
        <v>422</v>
      </c>
      <c r="D98" s="31" t="s">
        <v>423</v>
      </c>
      <c r="E98" s="32" t="s">
        <v>378</v>
      </c>
      <c r="F98" s="31" t="s">
        <v>424</v>
      </c>
      <c r="G98" s="32" t="s">
        <v>25</v>
      </c>
      <c r="H98" s="29" t="s">
        <v>26</v>
      </c>
      <c r="I98" s="29" t="s">
        <v>27</v>
      </c>
      <c r="J98" s="49" t="s">
        <v>28</v>
      </c>
      <c r="K98" s="31" t="s">
        <v>28</v>
      </c>
      <c r="L98" s="31" t="s">
        <v>419</v>
      </c>
      <c r="M98" s="33" t="s">
        <v>29</v>
      </c>
      <c r="N98" s="32" t="s">
        <v>362</v>
      </c>
      <c r="O98" s="31" t="s">
        <v>425</v>
      </c>
      <c r="P98" s="50" t="s">
        <v>426</v>
      </c>
      <c r="Q98" s="50" t="s">
        <v>425</v>
      </c>
      <c r="R98" s="54"/>
      <c r="S98" s="34" t="s">
        <v>33</v>
      </c>
      <c r="T98" s="54"/>
      <c r="U98" s="54"/>
      <c r="X98" s="5"/>
    </row>
    <row r="99" customFormat="false" ht="24.75" hidden="false" customHeight="true" outlineLevel="0" collapsed="false">
      <c r="A99" s="20" t="n">
        <v>95</v>
      </c>
      <c r="B99" s="53"/>
      <c r="C99" s="31" t="s">
        <v>427</v>
      </c>
      <c r="D99" s="31" t="s">
        <v>428</v>
      </c>
      <c r="E99" s="32" t="s">
        <v>378</v>
      </c>
      <c r="F99" s="31" t="s">
        <v>429</v>
      </c>
      <c r="G99" s="32" t="s">
        <v>113</v>
      </c>
      <c r="H99" s="29" t="s">
        <v>26</v>
      </c>
      <c r="I99" s="29" t="s">
        <v>27</v>
      </c>
      <c r="J99" s="49" t="s">
        <v>28</v>
      </c>
      <c r="K99" s="31" t="s">
        <v>28</v>
      </c>
      <c r="L99" s="31" t="s">
        <v>419</v>
      </c>
      <c r="M99" s="33" t="s">
        <v>29</v>
      </c>
      <c r="N99" s="32" t="s">
        <v>362</v>
      </c>
      <c r="O99" s="31" t="s">
        <v>430</v>
      </c>
      <c r="P99" s="50" t="s">
        <v>431</v>
      </c>
      <c r="Q99" s="50" t="s">
        <v>430</v>
      </c>
      <c r="R99" s="54"/>
      <c r="S99" s="34" t="s">
        <v>33</v>
      </c>
      <c r="T99" s="54"/>
      <c r="U99" s="54"/>
      <c r="X99" s="5"/>
    </row>
    <row r="100" customFormat="false" ht="24.75" hidden="false" customHeight="true" outlineLevel="0" collapsed="false">
      <c r="A100" s="29" t="n">
        <v>96</v>
      </c>
      <c r="B100" s="53"/>
      <c r="C100" s="31" t="s">
        <v>432</v>
      </c>
      <c r="D100" s="31" t="s">
        <v>433</v>
      </c>
      <c r="E100" s="32" t="s">
        <v>163</v>
      </c>
      <c r="F100" s="31" t="s">
        <v>434</v>
      </c>
      <c r="G100" s="32" t="s">
        <v>113</v>
      </c>
      <c r="H100" s="29" t="s">
        <v>26</v>
      </c>
      <c r="I100" s="29" t="s">
        <v>27</v>
      </c>
      <c r="J100" s="49" t="s">
        <v>101</v>
      </c>
      <c r="K100" s="31" t="s">
        <v>101</v>
      </c>
      <c r="L100" s="31" t="s">
        <v>435</v>
      </c>
      <c r="M100" s="33" t="s">
        <v>29</v>
      </c>
      <c r="N100" s="32" t="s">
        <v>132</v>
      </c>
      <c r="O100" s="31" t="s">
        <v>436</v>
      </c>
      <c r="P100" s="50" t="s">
        <v>437</v>
      </c>
      <c r="Q100" s="50" t="s">
        <v>436</v>
      </c>
      <c r="R100" s="54"/>
      <c r="S100" s="34" t="s">
        <v>33</v>
      </c>
      <c r="T100" s="54"/>
      <c r="U100" s="54"/>
      <c r="X100" s="5"/>
    </row>
    <row r="101" customFormat="false" ht="24.75" hidden="false" customHeight="true" outlineLevel="0" collapsed="false">
      <c r="A101" s="20" t="n">
        <v>97</v>
      </c>
      <c r="B101" s="53"/>
      <c r="C101" s="31" t="s">
        <v>438</v>
      </c>
      <c r="D101" s="31" t="s">
        <v>439</v>
      </c>
      <c r="E101" s="32" t="s">
        <v>180</v>
      </c>
      <c r="F101" s="31" t="s">
        <v>440</v>
      </c>
      <c r="G101" s="32" t="s">
        <v>25</v>
      </c>
      <c r="H101" s="29" t="s">
        <v>26</v>
      </c>
      <c r="I101" s="29" t="s">
        <v>27</v>
      </c>
      <c r="J101" s="49" t="s">
        <v>28</v>
      </c>
      <c r="K101" s="31" t="s">
        <v>28</v>
      </c>
      <c r="L101" s="31" t="s">
        <v>419</v>
      </c>
      <c r="M101" s="33" t="s">
        <v>29</v>
      </c>
      <c r="N101" s="32" t="s">
        <v>181</v>
      </c>
      <c r="O101" s="31" t="s">
        <v>441</v>
      </c>
      <c r="P101" s="50" t="s">
        <v>442</v>
      </c>
      <c r="Q101" s="50" t="s">
        <v>441</v>
      </c>
      <c r="R101" s="54"/>
      <c r="S101" s="34" t="s">
        <v>33</v>
      </c>
      <c r="T101" s="54"/>
      <c r="U101" s="54"/>
      <c r="X101" s="55"/>
    </row>
    <row r="102" customFormat="false" ht="24.75" hidden="false" customHeight="true" outlineLevel="0" collapsed="false">
      <c r="A102" s="29" t="n">
        <v>98</v>
      </c>
      <c r="B102" s="53"/>
      <c r="C102" s="31" t="s">
        <v>443</v>
      </c>
      <c r="D102" s="31" t="s">
        <v>444</v>
      </c>
      <c r="E102" s="32" t="s">
        <v>131</v>
      </c>
      <c r="F102" s="31" t="s">
        <v>445</v>
      </c>
      <c r="G102" s="32" t="s">
        <v>113</v>
      </c>
      <c r="H102" s="29" t="s">
        <v>26</v>
      </c>
      <c r="I102" s="29" t="s">
        <v>27</v>
      </c>
      <c r="J102" s="49" t="s">
        <v>28</v>
      </c>
      <c r="K102" s="31" t="s">
        <v>28</v>
      </c>
      <c r="L102" s="31" t="s">
        <v>419</v>
      </c>
      <c r="M102" s="33" t="s">
        <v>29</v>
      </c>
      <c r="N102" s="32" t="s">
        <v>132</v>
      </c>
      <c r="O102" s="31" t="s">
        <v>446</v>
      </c>
      <c r="P102" s="50" t="s">
        <v>447</v>
      </c>
      <c r="Q102" s="50" t="s">
        <v>446</v>
      </c>
      <c r="R102" s="54"/>
      <c r="S102" s="34" t="s">
        <v>33</v>
      </c>
      <c r="T102" s="54"/>
      <c r="U102" s="54"/>
      <c r="X102" s="5"/>
    </row>
    <row r="103" customFormat="false" ht="24.75" hidden="false" customHeight="true" outlineLevel="0" collapsed="false">
      <c r="A103" s="20" t="n">
        <v>99</v>
      </c>
      <c r="B103" s="53"/>
      <c r="C103" s="31" t="s">
        <v>448</v>
      </c>
      <c r="D103" s="31" t="s">
        <v>449</v>
      </c>
      <c r="E103" s="32" t="s">
        <v>378</v>
      </c>
      <c r="F103" s="31" t="s">
        <v>450</v>
      </c>
      <c r="G103" s="32" t="s">
        <v>25</v>
      </c>
      <c r="H103" s="29" t="s">
        <v>26</v>
      </c>
      <c r="I103" s="29" t="s">
        <v>27</v>
      </c>
      <c r="J103" s="49" t="s">
        <v>28</v>
      </c>
      <c r="K103" s="31" t="s">
        <v>28</v>
      </c>
      <c r="L103" s="31" t="s">
        <v>419</v>
      </c>
      <c r="M103" s="33" t="s">
        <v>29</v>
      </c>
      <c r="N103" s="32" t="s">
        <v>362</v>
      </c>
      <c r="O103" s="31" t="s">
        <v>451</v>
      </c>
      <c r="P103" s="50" t="s">
        <v>452</v>
      </c>
      <c r="Q103" s="50" t="s">
        <v>451</v>
      </c>
      <c r="R103" s="54"/>
      <c r="S103" s="34" t="s">
        <v>33</v>
      </c>
      <c r="T103" s="54"/>
      <c r="U103" s="54"/>
      <c r="X103" s="5"/>
    </row>
    <row r="104" customFormat="false" ht="24.75" hidden="false" customHeight="true" outlineLevel="0" collapsed="false">
      <c r="A104" s="29" t="n">
        <v>100</v>
      </c>
      <c r="B104" s="53"/>
      <c r="C104" s="31" t="s">
        <v>453</v>
      </c>
      <c r="D104" s="31" t="s">
        <v>454</v>
      </c>
      <c r="E104" s="32" t="s">
        <v>52</v>
      </c>
      <c r="F104" s="31" t="s">
        <v>455</v>
      </c>
      <c r="G104" s="32" t="s">
        <v>25</v>
      </c>
      <c r="H104" s="29" t="s">
        <v>26</v>
      </c>
      <c r="I104" s="29" t="s">
        <v>27</v>
      </c>
      <c r="J104" s="49" t="s">
        <v>101</v>
      </c>
      <c r="K104" s="31" t="s">
        <v>101</v>
      </c>
      <c r="L104" s="31" t="s">
        <v>435</v>
      </c>
      <c r="M104" s="33" t="s">
        <v>29</v>
      </c>
      <c r="N104" s="32" t="s">
        <v>53</v>
      </c>
      <c r="O104" s="31" t="s">
        <v>456</v>
      </c>
      <c r="P104" s="50" t="s">
        <v>457</v>
      </c>
      <c r="Q104" s="50" t="s">
        <v>456</v>
      </c>
      <c r="R104" s="54"/>
      <c r="S104" s="34" t="s">
        <v>33</v>
      </c>
      <c r="T104" s="54"/>
      <c r="U104" s="54"/>
      <c r="X104" s="5"/>
    </row>
    <row r="105" customFormat="false" ht="24.75" hidden="false" customHeight="true" outlineLevel="0" collapsed="false">
      <c r="A105" s="20" t="n">
        <v>101</v>
      </c>
      <c r="B105" s="53"/>
      <c r="C105" s="31" t="s">
        <v>458</v>
      </c>
      <c r="D105" s="31" t="s">
        <v>459</v>
      </c>
      <c r="E105" s="32" t="s">
        <v>460</v>
      </c>
      <c r="F105" s="31" t="s">
        <v>461</v>
      </c>
      <c r="G105" s="32" t="s">
        <v>25</v>
      </c>
      <c r="H105" s="29" t="s">
        <v>26</v>
      </c>
      <c r="I105" s="29" t="s">
        <v>27</v>
      </c>
      <c r="J105" s="49" t="s">
        <v>28</v>
      </c>
      <c r="K105" s="31" t="s">
        <v>28</v>
      </c>
      <c r="L105" s="31" t="s">
        <v>419</v>
      </c>
      <c r="M105" s="33" t="s">
        <v>29</v>
      </c>
      <c r="N105" s="32" t="s">
        <v>44</v>
      </c>
      <c r="O105" s="31" t="s">
        <v>462</v>
      </c>
      <c r="P105" s="50" t="s">
        <v>463</v>
      </c>
      <c r="Q105" s="50" t="s">
        <v>462</v>
      </c>
      <c r="R105" s="54"/>
      <c r="S105" s="34" t="s">
        <v>33</v>
      </c>
      <c r="T105" s="54"/>
      <c r="U105" s="54"/>
      <c r="X105" s="26"/>
    </row>
    <row r="106" customFormat="false" ht="24.95" hidden="false" customHeight="true" outlineLevel="0" collapsed="false">
      <c r="A106" s="29" t="n">
        <v>102</v>
      </c>
      <c r="B106" s="21"/>
      <c r="C106" s="56" t="s">
        <v>464</v>
      </c>
      <c r="D106" s="57" t="s">
        <v>465</v>
      </c>
      <c r="E106" s="57" t="s">
        <v>466</v>
      </c>
      <c r="F106" s="25"/>
      <c r="G106" s="57" t="s">
        <v>25</v>
      </c>
      <c r="H106" s="27" t="s">
        <v>26</v>
      </c>
      <c r="I106" s="27" t="s">
        <v>467</v>
      </c>
      <c r="J106" s="57" t="s">
        <v>28</v>
      </c>
      <c r="K106" s="25"/>
      <c r="L106" s="25"/>
      <c r="M106" s="25" t="s">
        <v>29</v>
      </c>
      <c r="N106" s="57" t="s">
        <v>53</v>
      </c>
      <c r="O106" s="25"/>
      <c r="P106" s="57" t="s">
        <v>468</v>
      </c>
      <c r="Q106" s="57" t="s">
        <v>469</v>
      </c>
      <c r="R106" s="25"/>
      <c r="S106" s="28" t="s">
        <v>33</v>
      </c>
      <c r="T106" s="27"/>
      <c r="U106" s="25"/>
      <c r="W106" s="0"/>
      <c r="X106" s="5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20" t="n">
        <v>103</v>
      </c>
      <c r="B107" s="30"/>
      <c r="C107" s="58" t="s">
        <v>470</v>
      </c>
      <c r="D107" s="59" t="s">
        <v>471</v>
      </c>
      <c r="E107" s="59" t="s">
        <v>24</v>
      </c>
      <c r="F107" s="33"/>
      <c r="G107" s="59" t="s">
        <v>25</v>
      </c>
      <c r="H107" s="29" t="s">
        <v>26</v>
      </c>
      <c r="I107" s="29" t="s">
        <v>467</v>
      </c>
      <c r="J107" s="59" t="s">
        <v>28</v>
      </c>
      <c r="K107" s="33"/>
      <c r="L107" s="33"/>
      <c r="M107" s="33" t="s">
        <v>29</v>
      </c>
      <c r="N107" s="59" t="s">
        <v>30</v>
      </c>
      <c r="O107" s="33"/>
      <c r="P107" s="59" t="s">
        <v>472</v>
      </c>
      <c r="Q107" s="59" t="s">
        <v>473</v>
      </c>
      <c r="R107" s="33"/>
      <c r="S107" s="34" t="s">
        <v>33</v>
      </c>
      <c r="T107" s="29"/>
      <c r="U107" s="33"/>
      <c r="W107" s="0"/>
      <c r="X107" s="5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29" t="n">
        <v>104</v>
      </c>
      <c r="B108" s="30"/>
      <c r="C108" s="58" t="s">
        <v>474</v>
      </c>
      <c r="D108" s="59" t="s">
        <v>475</v>
      </c>
      <c r="E108" s="59" t="s">
        <v>24</v>
      </c>
      <c r="F108" s="33"/>
      <c r="G108" s="59" t="s">
        <v>25</v>
      </c>
      <c r="H108" s="29" t="s">
        <v>26</v>
      </c>
      <c r="I108" s="29" t="s">
        <v>467</v>
      </c>
      <c r="J108" s="59" t="s">
        <v>28</v>
      </c>
      <c r="K108" s="33"/>
      <c r="L108" s="33"/>
      <c r="M108" s="33" t="s">
        <v>29</v>
      </c>
      <c r="N108" s="59" t="s">
        <v>30</v>
      </c>
      <c r="O108" s="33"/>
      <c r="P108" s="59" t="s">
        <v>476</v>
      </c>
      <c r="Q108" s="59" t="s">
        <v>477</v>
      </c>
      <c r="R108" s="33"/>
      <c r="S108" s="34" t="s">
        <v>33</v>
      </c>
      <c r="T108" s="29"/>
      <c r="U108" s="33"/>
      <c r="W108" s="0"/>
      <c r="X108" s="5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20" t="n">
        <v>105</v>
      </c>
      <c r="B109" s="30"/>
      <c r="C109" s="58" t="s">
        <v>478</v>
      </c>
      <c r="D109" s="59" t="s">
        <v>479</v>
      </c>
      <c r="E109" s="59" t="s">
        <v>24</v>
      </c>
      <c r="F109" s="33"/>
      <c r="G109" s="59" t="s">
        <v>25</v>
      </c>
      <c r="H109" s="29" t="s">
        <v>26</v>
      </c>
      <c r="I109" s="29" t="s">
        <v>467</v>
      </c>
      <c r="J109" s="59" t="s">
        <v>28</v>
      </c>
      <c r="K109" s="33"/>
      <c r="L109" s="33"/>
      <c r="M109" s="33" t="s">
        <v>29</v>
      </c>
      <c r="N109" s="59" t="s">
        <v>30</v>
      </c>
      <c r="O109" s="33"/>
      <c r="P109" s="59" t="s">
        <v>480</v>
      </c>
      <c r="Q109" s="59" t="s">
        <v>481</v>
      </c>
      <c r="R109" s="33"/>
      <c r="S109" s="34" t="s">
        <v>33</v>
      </c>
      <c r="T109" s="29"/>
      <c r="U109" s="33"/>
      <c r="W109" s="0"/>
      <c r="X109" s="5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29" t="n">
        <v>106</v>
      </c>
      <c r="B110" s="30"/>
      <c r="C110" s="58" t="s">
        <v>482</v>
      </c>
      <c r="D110" s="59" t="s">
        <v>483</v>
      </c>
      <c r="E110" s="59" t="s">
        <v>43</v>
      </c>
      <c r="F110" s="33"/>
      <c r="G110" s="59" t="s">
        <v>25</v>
      </c>
      <c r="H110" s="29" t="s">
        <v>26</v>
      </c>
      <c r="I110" s="29" t="s">
        <v>467</v>
      </c>
      <c r="J110" s="59" t="s">
        <v>28</v>
      </c>
      <c r="K110" s="33"/>
      <c r="L110" s="33"/>
      <c r="M110" s="33" t="s">
        <v>29</v>
      </c>
      <c r="N110" s="59" t="s">
        <v>44</v>
      </c>
      <c r="O110" s="33"/>
      <c r="P110" s="59" t="s">
        <v>484</v>
      </c>
      <c r="Q110" s="59" t="s">
        <v>485</v>
      </c>
      <c r="R110" s="33"/>
      <c r="S110" s="34" t="s">
        <v>33</v>
      </c>
      <c r="T110" s="29"/>
      <c r="U110" s="33"/>
      <c r="W110" s="0"/>
      <c r="X110" s="5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20" t="n">
        <v>107</v>
      </c>
      <c r="B111" s="30"/>
      <c r="C111" s="58" t="s">
        <v>486</v>
      </c>
      <c r="D111" s="59" t="s">
        <v>487</v>
      </c>
      <c r="E111" s="59" t="s">
        <v>43</v>
      </c>
      <c r="F111" s="33"/>
      <c r="G111" s="59" t="s">
        <v>25</v>
      </c>
      <c r="H111" s="29" t="s">
        <v>26</v>
      </c>
      <c r="I111" s="29" t="s">
        <v>467</v>
      </c>
      <c r="J111" s="59" t="s">
        <v>101</v>
      </c>
      <c r="K111" s="33"/>
      <c r="L111" s="33"/>
      <c r="M111" s="33" t="s">
        <v>29</v>
      </c>
      <c r="N111" s="59" t="s">
        <v>44</v>
      </c>
      <c r="O111" s="33"/>
      <c r="P111" s="59" t="s">
        <v>488</v>
      </c>
      <c r="Q111" s="59" t="s">
        <v>489</v>
      </c>
      <c r="R111" s="33"/>
      <c r="S111" s="34" t="s">
        <v>33</v>
      </c>
      <c r="T111" s="29"/>
      <c r="U111" s="33"/>
      <c r="W111" s="0"/>
      <c r="X111" s="5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29" t="n">
        <v>108</v>
      </c>
      <c r="B112" s="30"/>
      <c r="C112" s="58" t="s">
        <v>490</v>
      </c>
      <c r="D112" s="59" t="s">
        <v>491</v>
      </c>
      <c r="E112" s="59" t="s">
        <v>361</v>
      </c>
      <c r="F112" s="33"/>
      <c r="G112" s="59" t="s">
        <v>25</v>
      </c>
      <c r="H112" s="29" t="s">
        <v>26</v>
      </c>
      <c r="I112" s="29" t="s">
        <v>467</v>
      </c>
      <c r="J112" s="59" t="s">
        <v>101</v>
      </c>
      <c r="K112" s="33"/>
      <c r="L112" s="33"/>
      <c r="M112" s="33" t="s">
        <v>29</v>
      </c>
      <c r="N112" s="59" t="s">
        <v>362</v>
      </c>
      <c r="O112" s="33"/>
      <c r="P112" s="59" t="s">
        <v>492</v>
      </c>
      <c r="Q112" s="59" t="s">
        <v>493</v>
      </c>
      <c r="R112" s="33"/>
      <c r="S112" s="34" t="s">
        <v>33</v>
      </c>
      <c r="T112" s="29"/>
      <c r="U112" s="33"/>
      <c r="W112" s="0"/>
      <c r="X112" s="5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20" t="n">
        <v>109</v>
      </c>
      <c r="B113" s="30"/>
      <c r="C113" s="58" t="s">
        <v>494</v>
      </c>
      <c r="D113" s="59" t="s">
        <v>495</v>
      </c>
      <c r="E113" s="59" t="s">
        <v>361</v>
      </c>
      <c r="F113" s="33"/>
      <c r="G113" s="59" t="s">
        <v>25</v>
      </c>
      <c r="H113" s="29" t="s">
        <v>26</v>
      </c>
      <c r="I113" s="29" t="s">
        <v>467</v>
      </c>
      <c r="J113" s="59" t="s">
        <v>28</v>
      </c>
      <c r="K113" s="33"/>
      <c r="L113" s="33"/>
      <c r="M113" s="33" t="s">
        <v>29</v>
      </c>
      <c r="N113" s="59" t="s">
        <v>362</v>
      </c>
      <c r="O113" s="33"/>
      <c r="P113" s="59" t="s">
        <v>496</v>
      </c>
      <c r="Q113" s="59" t="s">
        <v>497</v>
      </c>
      <c r="R113" s="33"/>
      <c r="S113" s="34" t="s">
        <v>33</v>
      </c>
      <c r="T113" s="29"/>
      <c r="U113" s="33"/>
      <c r="W113" s="0"/>
      <c r="X113" s="5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29" t="n">
        <v>110</v>
      </c>
      <c r="B114" s="30"/>
      <c r="C114" s="58" t="s">
        <v>498</v>
      </c>
      <c r="D114" s="59" t="s">
        <v>499</v>
      </c>
      <c r="E114" s="59" t="s">
        <v>361</v>
      </c>
      <c r="F114" s="33"/>
      <c r="G114" s="59" t="s">
        <v>25</v>
      </c>
      <c r="H114" s="29" t="s">
        <v>26</v>
      </c>
      <c r="I114" s="29" t="s">
        <v>467</v>
      </c>
      <c r="J114" s="59" t="s">
        <v>101</v>
      </c>
      <c r="K114" s="33"/>
      <c r="L114" s="33"/>
      <c r="M114" s="33" t="s">
        <v>29</v>
      </c>
      <c r="N114" s="59" t="s">
        <v>362</v>
      </c>
      <c r="O114" s="33"/>
      <c r="P114" s="59" t="s">
        <v>500</v>
      </c>
      <c r="Q114" s="59" t="s">
        <v>501</v>
      </c>
      <c r="R114" s="33"/>
      <c r="S114" s="34" t="s">
        <v>33</v>
      </c>
      <c r="T114" s="29"/>
      <c r="U114" s="33"/>
      <c r="W114" s="0"/>
      <c r="X114" s="5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20" t="n">
        <v>111</v>
      </c>
      <c r="B115" s="30"/>
      <c r="C115" s="58" t="s">
        <v>502</v>
      </c>
      <c r="D115" s="59" t="s">
        <v>503</v>
      </c>
      <c r="E115" s="59" t="s">
        <v>361</v>
      </c>
      <c r="F115" s="33"/>
      <c r="G115" s="59" t="s">
        <v>25</v>
      </c>
      <c r="H115" s="29" t="s">
        <v>26</v>
      </c>
      <c r="I115" s="29" t="s">
        <v>467</v>
      </c>
      <c r="J115" s="59" t="s">
        <v>101</v>
      </c>
      <c r="K115" s="33"/>
      <c r="L115" s="33"/>
      <c r="M115" s="33" t="s">
        <v>29</v>
      </c>
      <c r="N115" s="59" t="s">
        <v>362</v>
      </c>
      <c r="O115" s="33"/>
      <c r="P115" s="59" t="s">
        <v>504</v>
      </c>
      <c r="Q115" s="59" t="s">
        <v>505</v>
      </c>
      <c r="R115" s="33"/>
      <c r="S115" s="34" t="s">
        <v>33</v>
      </c>
      <c r="T115" s="29"/>
      <c r="U115" s="33"/>
      <c r="W115" s="0"/>
      <c r="X115" s="5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29" t="n">
        <v>112</v>
      </c>
      <c r="B116" s="30"/>
      <c r="C116" s="58" t="s">
        <v>506</v>
      </c>
      <c r="D116" s="59" t="s">
        <v>507</v>
      </c>
      <c r="E116" s="59" t="s">
        <v>378</v>
      </c>
      <c r="F116" s="33"/>
      <c r="G116" s="59" t="s">
        <v>25</v>
      </c>
      <c r="H116" s="29" t="s">
        <v>26</v>
      </c>
      <c r="I116" s="29" t="s">
        <v>467</v>
      </c>
      <c r="J116" s="59" t="s">
        <v>28</v>
      </c>
      <c r="K116" s="33"/>
      <c r="L116" s="33"/>
      <c r="M116" s="33" t="s">
        <v>29</v>
      </c>
      <c r="N116" s="59" t="s">
        <v>362</v>
      </c>
      <c r="O116" s="33"/>
      <c r="P116" s="59" t="s">
        <v>508</v>
      </c>
      <c r="Q116" s="59" t="s">
        <v>509</v>
      </c>
      <c r="R116" s="33"/>
      <c r="S116" s="34" t="s">
        <v>33</v>
      </c>
      <c r="T116" s="29"/>
      <c r="U116" s="33"/>
      <c r="W116" s="0"/>
      <c r="X116" s="5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20" t="n">
        <v>113</v>
      </c>
      <c r="B117" s="30"/>
      <c r="C117" s="58" t="s">
        <v>510</v>
      </c>
      <c r="D117" s="59" t="s">
        <v>511</v>
      </c>
      <c r="E117" s="59" t="s">
        <v>378</v>
      </c>
      <c r="F117" s="33"/>
      <c r="G117" s="59" t="s">
        <v>25</v>
      </c>
      <c r="H117" s="29" t="s">
        <v>26</v>
      </c>
      <c r="I117" s="29" t="s">
        <v>467</v>
      </c>
      <c r="J117" s="59" t="s">
        <v>28</v>
      </c>
      <c r="K117" s="33"/>
      <c r="L117" s="33"/>
      <c r="M117" s="33" t="s">
        <v>29</v>
      </c>
      <c r="N117" s="59" t="s">
        <v>362</v>
      </c>
      <c r="O117" s="33"/>
      <c r="P117" s="59" t="s">
        <v>512</v>
      </c>
      <c r="Q117" s="59" t="s">
        <v>513</v>
      </c>
      <c r="R117" s="33"/>
      <c r="S117" s="34" t="s">
        <v>33</v>
      </c>
      <c r="T117" s="29"/>
      <c r="U117" s="33"/>
      <c r="W117" s="0"/>
      <c r="X117" s="5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29" t="n">
        <v>114</v>
      </c>
      <c r="B118" s="30"/>
      <c r="C118" s="58" t="s">
        <v>514</v>
      </c>
      <c r="D118" s="59" t="s">
        <v>515</v>
      </c>
      <c r="E118" s="59" t="s">
        <v>378</v>
      </c>
      <c r="F118" s="33"/>
      <c r="G118" s="59" t="s">
        <v>25</v>
      </c>
      <c r="H118" s="29" t="s">
        <v>26</v>
      </c>
      <c r="I118" s="29" t="s">
        <v>467</v>
      </c>
      <c r="J118" s="59" t="s">
        <v>28</v>
      </c>
      <c r="K118" s="33"/>
      <c r="L118" s="33"/>
      <c r="M118" s="33" t="s">
        <v>29</v>
      </c>
      <c r="N118" s="59" t="s">
        <v>362</v>
      </c>
      <c r="O118" s="33"/>
      <c r="P118" s="59" t="s">
        <v>516</v>
      </c>
      <c r="Q118" s="59" t="s">
        <v>517</v>
      </c>
      <c r="R118" s="33"/>
      <c r="S118" s="34" t="s">
        <v>33</v>
      </c>
      <c r="T118" s="29"/>
      <c r="U118" s="33"/>
      <c r="W118" s="0"/>
      <c r="X118" s="5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20" t="n">
        <v>115</v>
      </c>
      <c r="B119" s="30"/>
      <c r="C119" s="58" t="s">
        <v>518</v>
      </c>
      <c r="D119" s="59" t="s">
        <v>519</v>
      </c>
      <c r="E119" s="59" t="s">
        <v>378</v>
      </c>
      <c r="F119" s="33"/>
      <c r="G119" s="59" t="s">
        <v>25</v>
      </c>
      <c r="H119" s="29" t="s">
        <v>26</v>
      </c>
      <c r="I119" s="29" t="s">
        <v>467</v>
      </c>
      <c r="J119" s="59" t="s">
        <v>101</v>
      </c>
      <c r="K119" s="33"/>
      <c r="L119" s="33"/>
      <c r="M119" s="33" t="s">
        <v>29</v>
      </c>
      <c r="N119" s="59" t="s">
        <v>362</v>
      </c>
      <c r="O119" s="33"/>
      <c r="P119" s="59" t="s">
        <v>520</v>
      </c>
      <c r="Q119" s="59" t="s">
        <v>521</v>
      </c>
      <c r="R119" s="33"/>
      <c r="S119" s="34" t="s">
        <v>33</v>
      </c>
      <c r="T119" s="29"/>
      <c r="U119" s="33"/>
      <c r="W119" s="0"/>
      <c r="X119" s="5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29" t="n">
        <v>116</v>
      </c>
      <c r="B120" s="30"/>
      <c r="C120" s="58" t="s">
        <v>522</v>
      </c>
      <c r="D120" s="59" t="s">
        <v>523</v>
      </c>
      <c r="E120" s="59" t="s">
        <v>52</v>
      </c>
      <c r="F120" s="33"/>
      <c r="G120" s="59" t="s">
        <v>25</v>
      </c>
      <c r="H120" s="29" t="s">
        <v>26</v>
      </c>
      <c r="I120" s="29" t="s">
        <v>467</v>
      </c>
      <c r="J120" s="59" t="s">
        <v>28</v>
      </c>
      <c r="K120" s="33"/>
      <c r="L120" s="33"/>
      <c r="M120" s="33" t="s">
        <v>29</v>
      </c>
      <c r="N120" s="59" t="s">
        <v>53</v>
      </c>
      <c r="O120" s="33"/>
      <c r="P120" s="59" t="s">
        <v>524</v>
      </c>
      <c r="Q120" s="59" t="s">
        <v>525</v>
      </c>
      <c r="R120" s="33"/>
      <c r="S120" s="34" t="s">
        <v>33</v>
      </c>
      <c r="T120" s="29"/>
      <c r="U120" s="33"/>
      <c r="W120" s="0"/>
      <c r="X120" s="5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20" t="n">
        <v>117</v>
      </c>
      <c r="B121" s="30"/>
      <c r="C121" s="58" t="s">
        <v>526</v>
      </c>
      <c r="D121" s="59" t="s">
        <v>527</v>
      </c>
      <c r="E121" s="59" t="s">
        <v>52</v>
      </c>
      <c r="F121" s="33"/>
      <c r="G121" s="59" t="s">
        <v>25</v>
      </c>
      <c r="H121" s="29" t="s">
        <v>26</v>
      </c>
      <c r="I121" s="29" t="s">
        <v>467</v>
      </c>
      <c r="J121" s="59" t="s">
        <v>28</v>
      </c>
      <c r="K121" s="33"/>
      <c r="L121" s="33"/>
      <c r="M121" s="33" t="s">
        <v>29</v>
      </c>
      <c r="N121" s="59" t="s">
        <v>53</v>
      </c>
      <c r="O121" s="33"/>
      <c r="P121" s="59" t="s">
        <v>528</v>
      </c>
      <c r="Q121" s="59" t="s">
        <v>529</v>
      </c>
      <c r="R121" s="33"/>
      <c r="S121" s="34" t="s">
        <v>33</v>
      </c>
      <c r="T121" s="29"/>
      <c r="U121" s="33"/>
      <c r="W121" s="0"/>
      <c r="X121" s="5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29" t="n">
        <v>118</v>
      </c>
      <c r="B122" s="30"/>
      <c r="C122" s="58" t="s">
        <v>530</v>
      </c>
      <c r="D122" s="59" t="s">
        <v>491</v>
      </c>
      <c r="E122" s="59" t="s">
        <v>52</v>
      </c>
      <c r="F122" s="33"/>
      <c r="G122" s="59" t="s">
        <v>25</v>
      </c>
      <c r="H122" s="29" t="s">
        <v>26</v>
      </c>
      <c r="I122" s="29" t="s">
        <v>467</v>
      </c>
      <c r="J122" s="59" t="s">
        <v>101</v>
      </c>
      <c r="K122" s="33"/>
      <c r="L122" s="33"/>
      <c r="M122" s="33" t="s">
        <v>29</v>
      </c>
      <c r="N122" s="59" t="s">
        <v>53</v>
      </c>
      <c r="O122" s="33"/>
      <c r="P122" s="59" t="s">
        <v>531</v>
      </c>
      <c r="Q122" s="59" t="s">
        <v>532</v>
      </c>
      <c r="R122" s="33"/>
      <c r="S122" s="34" t="s">
        <v>33</v>
      </c>
      <c r="T122" s="29"/>
      <c r="U122" s="33"/>
      <c r="W122" s="0"/>
      <c r="X122" s="5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20" t="n">
        <v>119</v>
      </c>
      <c r="B123" s="30"/>
      <c r="C123" s="58" t="s">
        <v>533</v>
      </c>
      <c r="D123" s="59" t="s">
        <v>534</v>
      </c>
      <c r="E123" s="59" t="s">
        <v>61</v>
      </c>
      <c r="F123" s="33"/>
      <c r="G123" s="59" t="s">
        <v>25</v>
      </c>
      <c r="H123" s="29" t="s">
        <v>26</v>
      </c>
      <c r="I123" s="29" t="s">
        <v>467</v>
      </c>
      <c r="J123" s="59" t="s">
        <v>101</v>
      </c>
      <c r="K123" s="33"/>
      <c r="L123" s="33"/>
      <c r="M123" s="33" t="s">
        <v>29</v>
      </c>
      <c r="N123" s="59" t="s">
        <v>53</v>
      </c>
      <c r="O123" s="33"/>
      <c r="P123" s="59" t="s">
        <v>535</v>
      </c>
      <c r="Q123" s="59" t="s">
        <v>536</v>
      </c>
      <c r="R123" s="33"/>
      <c r="S123" s="34" t="s">
        <v>33</v>
      </c>
      <c r="T123" s="29"/>
      <c r="U123" s="33"/>
      <c r="W123" s="0"/>
      <c r="X123" s="5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29" t="n">
        <v>120</v>
      </c>
      <c r="B124" s="30"/>
      <c r="C124" s="58" t="s">
        <v>537</v>
      </c>
      <c r="D124" s="59" t="s">
        <v>538</v>
      </c>
      <c r="E124" s="59" t="s">
        <v>61</v>
      </c>
      <c r="F124" s="33"/>
      <c r="G124" s="59" t="s">
        <v>25</v>
      </c>
      <c r="H124" s="29" t="s">
        <v>26</v>
      </c>
      <c r="I124" s="29" t="s">
        <v>467</v>
      </c>
      <c r="J124" s="59" t="s">
        <v>28</v>
      </c>
      <c r="K124" s="33"/>
      <c r="L124" s="33"/>
      <c r="M124" s="33" t="s">
        <v>29</v>
      </c>
      <c r="N124" s="59" t="s">
        <v>53</v>
      </c>
      <c r="O124" s="33"/>
      <c r="P124" s="59" t="s">
        <v>539</v>
      </c>
      <c r="Q124" s="59" t="s">
        <v>540</v>
      </c>
      <c r="R124" s="33"/>
      <c r="S124" s="34" t="s">
        <v>33</v>
      </c>
      <c r="T124" s="29"/>
      <c r="U124" s="33"/>
      <c r="W124" s="0"/>
      <c r="X124" s="5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20" t="n">
        <v>121</v>
      </c>
      <c r="B125" s="30"/>
      <c r="C125" s="58" t="s">
        <v>541</v>
      </c>
      <c r="D125" s="59" t="s">
        <v>542</v>
      </c>
      <c r="E125" s="59" t="s">
        <v>61</v>
      </c>
      <c r="F125" s="33"/>
      <c r="G125" s="59" t="s">
        <v>25</v>
      </c>
      <c r="H125" s="29" t="s">
        <v>26</v>
      </c>
      <c r="I125" s="29" t="s">
        <v>467</v>
      </c>
      <c r="J125" s="59" t="s">
        <v>101</v>
      </c>
      <c r="K125" s="33"/>
      <c r="L125" s="33"/>
      <c r="M125" s="33" t="s">
        <v>29</v>
      </c>
      <c r="N125" s="59" t="s">
        <v>53</v>
      </c>
      <c r="O125" s="33"/>
      <c r="P125" s="59" t="s">
        <v>543</v>
      </c>
      <c r="Q125" s="59" t="s">
        <v>544</v>
      </c>
      <c r="R125" s="33"/>
      <c r="S125" s="34" t="s">
        <v>33</v>
      </c>
      <c r="T125" s="29"/>
      <c r="U125" s="33"/>
      <c r="W125" s="0"/>
      <c r="X125" s="5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29" t="n">
        <v>122</v>
      </c>
      <c r="B126" s="30"/>
      <c r="C126" s="58" t="s">
        <v>545</v>
      </c>
      <c r="D126" s="59" t="s">
        <v>546</v>
      </c>
      <c r="E126" s="59" t="s">
        <v>96</v>
      </c>
      <c r="F126" s="33"/>
      <c r="G126" s="59" t="s">
        <v>25</v>
      </c>
      <c r="H126" s="29" t="s">
        <v>26</v>
      </c>
      <c r="I126" s="29" t="s">
        <v>467</v>
      </c>
      <c r="J126" s="59" t="s">
        <v>28</v>
      </c>
      <c r="K126" s="33"/>
      <c r="L126" s="33"/>
      <c r="M126" s="33" t="s">
        <v>29</v>
      </c>
      <c r="N126" s="59" t="s">
        <v>53</v>
      </c>
      <c r="O126" s="33"/>
      <c r="P126" s="59" t="s">
        <v>547</v>
      </c>
      <c r="Q126" s="59" t="s">
        <v>548</v>
      </c>
      <c r="R126" s="33"/>
      <c r="S126" s="34" t="s">
        <v>33</v>
      </c>
      <c r="T126" s="29"/>
      <c r="U126" s="33"/>
      <c r="W126" s="0"/>
      <c r="X126" s="5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20" t="n">
        <v>123</v>
      </c>
      <c r="B127" s="30"/>
      <c r="C127" s="58" t="s">
        <v>549</v>
      </c>
      <c r="D127" s="59" t="s">
        <v>550</v>
      </c>
      <c r="E127" s="59" t="s">
        <v>96</v>
      </c>
      <c r="F127" s="33"/>
      <c r="G127" s="59" t="s">
        <v>25</v>
      </c>
      <c r="H127" s="29" t="s">
        <v>26</v>
      </c>
      <c r="I127" s="29" t="s">
        <v>467</v>
      </c>
      <c r="J127" s="59" t="s">
        <v>28</v>
      </c>
      <c r="K127" s="33"/>
      <c r="L127" s="33"/>
      <c r="M127" s="33" t="s">
        <v>29</v>
      </c>
      <c r="N127" s="59" t="s">
        <v>53</v>
      </c>
      <c r="O127" s="33"/>
      <c r="P127" s="59" t="s">
        <v>551</v>
      </c>
      <c r="Q127" s="59" t="s">
        <v>552</v>
      </c>
      <c r="R127" s="33"/>
      <c r="S127" s="34" t="s">
        <v>33</v>
      </c>
      <c r="T127" s="29"/>
      <c r="U127" s="33"/>
      <c r="W127" s="0"/>
      <c r="X127" s="5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29" t="n">
        <v>124</v>
      </c>
      <c r="B128" s="30"/>
      <c r="C128" s="58" t="s">
        <v>553</v>
      </c>
      <c r="D128" s="59" t="s">
        <v>554</v>
      </c>
      <c r="E128" s="59" t="s">
        <v>96</v>
      </c>
      <c r="F128" s="33"/>
      <c r="G128" s="59" t="s">
        <v>25</v>
      </c>
      <c r="H128" s="29" t="s">
        <v>26</v>
      </c>
      <c r="I128" s="29" t="s">
        <v>467</v>
      </c>
      <c r="J128" s="59" t="s">
        <v>28</v>
      </c>
      <c r="K128" s="33"/>
      <c r="L128" s="33"/>
      <c r="M128" s="33" t="s">
        <v>29</v>
      </c>
      <c r="N128" s="59" t="s">
        <v>53</v>
      </c>
      <c r="O128" s="33"/>
      <c r="P128" s="59" t="s">
        <v>555</v>
      </c>
      <c r="Q128" s="59" t="s">
        <v>556</v>
      </c>
      <c r="R128" s="33"/>
      <c r="S128" s="34" t="s">
        <v>33</v>
      </c>
      <c r="T128" s="29"/>
      <c r="U128" s="33"/>
      <c r="W128" s="0"/>
      <c r="X128" s="5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20" t="n">
        <v>125</v>
      </c>
      <c r="B129" s="30"/>
      <c r="C129" s="58" t="s">
        <v>557</v>
      </c>
      <c r="D129" s="59" t="s">
        <v>558</v>
      </c>
      <c r="E129" s="59" t="s">
        <v>559</v>
      </c>
      <c r="F129" s="33"/>
      <c r="G129" s="59" t="s">
        <v>25</v>
      </c>
      <c r="H129" s="29" t="s">
        <v>26</v>
      </c>
      <c r="I129" s="29" t="s">
        <v>467</v>
      </c>
      <c r="J129" s="59" t="s">
        <v>28</v>
      </c>
      <c r="K129" s="33"/>
      <c r="L129" s="33"/>
      <c r="M129" s="33" t="s">
        <v>29</v>
      </c>
      <c r="N129" s="59" t="s">
        <v>560</v>
      </c>
      <c r="O129" s="33"/>
      <c r="P129" s="59" t="s">
        <v>561</v>
      </c>
      <c r="Q129" s="59" t="s">
        <v>562</v>
      </c>
      <c r="R129" s="33"/>
      <c r="S129" s="34" t="s">
        <v>33</v>
      </c>
      <c r="T129" s="29"/>
      <c r="U129" s="33"/>
      <c r="W129" s="0"/>
      <c r="X129" s="5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29" t="n">
        <v>126</v>
      </c>
      <c r="B130" s="30"/>
      <c r="C130" s="58" t="s">
        <v>563</v>
      </c>
      <c r="D130" s="59" t="s">
        <v>564</v>
      </c>
      <c r="E130" s="59" t="s">
        <v>559</v>
      </c>
      <c r="F130" s="33"/>
      <c r="G130" s="59" t="s">
        <v>25</v>
      </c>
      <c r="H130" s="29" t="s">
        <v>26</v>
      </c>
      <c r="I130" s="29" t="s">
        <v>467</v>
      </c>
      <c r="J130" s="59" t="s">
        <v>28</v>
      </c>
      <c r="K130" s="33"/>
      <c r="L130" s="33"/>
      <c r="M130" s="33" t="s">
        <v>29</v>
      </c>
      <c r="N130" s="59" t="s">
        <v>560</v>
      </c>
      <c r="O130" s="33"/>
      <c r="P130" s="59" t="s">
        <v>565</v>
      </c>
      <c r="Q130" s="59" t="s">
        <v>566</v>
      </c>
      <c r="R130" s="33"/>
      <c r="S130" s="34" t="s">
        <v>33</v>
      </c>
      <c r="T130" s="29"/>
      <c r="U130" s="33"/>
      <c r="W130" s="0"/>
      <c r="X130" s="5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20" t="n">
        <v>127</v>
      </c>
      <c r="B131" s="30"/>
      <c r="C131" s="58" t="s">
        <v>567</v>
      </c>
      <c r="D131" s="59" t="s">
        <v>568</v>
      </c>
      <c r="E131" s="59" t="s">
        <v>559</v>
      </c>
      <c r="F131" s="33"/>
      <c r="G131" s="59" t="s">
        <v>25</v>
      </c>
      <c r="H131" s="29" t="s">
        <v>26</v>
      </c>
      <c r="I131" s="29" t="s">
        <v>467</v>
      </c>
      <c r="J131" s="59" t="s">
        <v>28</v>
      </c>
      <c r="K131" s="33"/>
      <c r="L131" s="33"/>
      <c r="M131" s="33" t="s">
        <v>29</v>
      </c>
      <c r="N131" s="59" t="s">
        <v>560</v>
      </c>
      <c r="O131" s="33"/>
      <c r="P131" s="59" t="s">
        <v>569</v>
      </c>
      <c r="Q131" s="59" t="s">
        <v>570</v>
      </c>
      <c r="R131" s="33"/>
      <c r="S131" s="34" t="s">
        <v>33</v>
      </c>
      <c r="T131" s="29"/>
      <c r="U131" s="33"/>
      <c r="W131" s="0"/>
      <c r="X131" s="5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29" t="n">
        <v>128</v>
      </c>
      <c r="B132" s="30"/>
      <c r="C132" s="58" t="s">
        <v>571</v>
      </c>
      <c r="D132" s="59" t="s">
        <v>572</v>
      </c>
      <c r="E132" s="59" t="s">
        <v>573</v>
      </c>
      <c r="F132" s="33"/>
      <c r="G132" s="59" t="s">
        <v>25</v>
      </c>
      <c r="H132" s="29" t="s">
        <v>26</v>
      </c>
      <c r="I132" s="29" t="s">
        <v>467</v>
      </c>
      <c r="J132" s="59" t="s">
        <v>28</v>
      </c>
      <c r="K132" s="33"/>
      <c r="L132" s="33"/>
      <c r="M132" s="33" t="s">
        <v>29</v>
      </c>
      <c r="N132" s="59" t="s">
        <v>560</v>
      </c>
      <c r="O132" s="33"/>
      <c r="P132" s="59" t="s">
        <v>574</v>
      </c>
      <c r="Q132" s="59" t="s">
        <v>575</v>
      </c>
      <c r="R132" s="33"/>
      <c r="S132" s="34" t="s">
        <v>33</v>
      </c>
      <c r="T132" s="29"/>
      <c r="U132" s="33"/>
      <c r="W132" s="0"/>
      <c r="X132" s="5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20" t="n">
        <v>129</v>
      </c>
      <c r="B133" s="30"/>
      <c r="C133" s="58" t="s">
        <v>576</v>
      </c>
      <c r="D133" s="59" t="s">
        <v>577</v>
      </c>
      <c r="E133" s="59" t="s">
        <v>573</v>
      </c>
      <c r="F133" s="33"/>
      <c r="G133" s="59" t="s">
        <v>25</v>
      </c>
      <c r="H133" s="29" t="s">
        <v>26</v>
      </c>
      <c r="I133" s="29" t="s">
        <v>467</v>
      </c>
      <c r="J133" s="59" t="s">
        <v>28</v>
      </c>
      <c r="K133" s="33"/>
      <c r="L133" s="33"/>
      <c r="M133" s="33" t="s">
        <v>29</v>
      </c>
      <c r="N133" s="59" t="s">
        <v>560</v>
      </c>
      <c r="O133" s="33"/>
      <c r="P133" s="59" t="s">
        <v>578</v>
      </c>
      <c r="Q133" s="59" t="s">
        <v>579</v>
      </c>
      <c r="R133" s="33"/>
      <c r="S133" s="34" t="s">
        <v>33</v>
      </c>
      <c r="T133" s="29"/>
      <c r="U133" s="33"/>
      <c r="W133" s="0"/>
      <c r="X133" s="5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29" t="n">
        <v>130</v>
      </c>
      <c r="B134" s="30"/>
      <c r="C134" s="58" t="s">
        <v>580</v>
      </c>
      <c r="D134" s="59" t="s">
        <v>581</v>
      </c>
      <c r="E134" s="59" t="s">
        <v>573</v>
      </c>
      <c r="F134" s="33"/>
      <c r="G134" s="59" t="s">
        <v>25</v>
      </c>
      <c r="H134" s="29" t="s">
        <v>26</v>
      </c>
      <c r="I134" s="29" t="s">
        <v>467</v>
      </c>
      <c r="J134" s="59" t="s">
        <v>101</v>
      </c>
      <c r="K134" s="33"/>
      <c r="L134" s="33"/>
      <c r="M134" s="33" t="s">
        <v>29</v>
      </c>
      <c r="N134" s="59" t="s">
        <v>560</v>
      </c>
      <c r="O134" s="33"/>
      <c r="P134" s="59" t="s">
        <v>582</v>
      </c>
      <c r="Q134" s="59" t="s">
        <v>583</v>
      </c>
      <c r="R134" s="33"/>
      <c r="S134" s="34" t="s">
        <v>33</v>
      </c>
      <c r="T134" s="29"/>
      <c r="U134" s="33"/>
      <c r="W134" s="0"/>
      <c r="X134" s="5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20" t="n">
        <v>131</v>
      </c>
      <c r="B135" s="30"/>
      <c r="C135" s="58" t="s">
        <v>584</v>
      </c>
      <c r="D135" s="59" t="s">
        <v>585</v>
      </c>
      <c r="E135" s="59" t="s">
        <v>573</v>
      </c>
      <c r="F135" s="33"/>
      <c r="G135" s="59" t="s">
        <v>25</v>
      </c>
      <c r="H135" s="29" t="s">
        <v>26</v>
      </c>
      <c r="I135" s="29" t="s">
        <v>467</v>
      </c>
      <c r="J135" s="59" t="s">
        <v>28</v>
      </c>
      <c r="K135" s="33"/>
      <c r="L135" s="33"/>
      <c r="M135" s="33" t="s">
        <v>29</v>
      </c>
      <c r="N135" s="59" t="s">
        <v>560</v>
      </c>
      <c r="O135" s="33"/>
      <c r="P135" s="59" t="s">
        <v>586</v>
      </c>
      <c r="Q135" s="59" t="s">
        <v>587</v>
      </c>
      <c r="R135" s="33"/>
      <c r="S135" s="34" t="s">
        <v>33</v>
      </c>
      <c r="T135" s="29"/>
      <c r="U135" s="33"/>
      <c r="W135" s="0"/>
      <c r="X135" s="5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29" t="n">
        <v>132</v>
      </c>
      <c r="B136" s="30"/>
      <c r="C136" s="58" t="s">
        <v>588</v>
      </c>
      <c r="D136" s="59" t="s">
        <v>589</v>
      </c>
      <c r="E136" s="59" t="s">
        <v>590</v>
      </c>
      <c r="F136" s="33"/>
      <c r="G136" s="59" t="s">
        <v>25</v>
      </c>
      <c r="H136" s="29" t="s">
        <v>26</v>
      </c>
      <c r="I136" s="29" t="s">
        <v>467</v>
      </c>
      <c r="J136" s="59" t="s">
        <v>28</v>
      </c>
      <c r="K136" s="33"/>
      <c r="L136" s="33"/>
      <c r="M136" s="33" t="s">
        <v>29</v>
      </c>
      <c r="N136" s="59" t="s">
        <v>560</v>
      </c>
      <c r="O136" s="33"/>
      <c r="P136" s="59" t="s">
        <v>591</v>
      </c>
      <c r="Q136" s="59" t="s">
        <v>592</v>
      </c>
      <c r="R136" s="33"/>
      <c r="S136" s="34" t="s">
        <v>33</v>
      </c>
      <c r="T136" s="29"/>
      <c r="U136" s="33"/>
      <c r="W136" s="0"/>
      <c r="X136" s="5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20" t="n">
        <v>133</v>
      </c>
      <c r="B137" s="30"/>
      <c r="C137" s="58" t="s">
        <v>593</v>
      </c>
      <c r="D137" s="59" t="s">
        <v>594</v>
      </c>
      <c r="E137" s="59" t="s">
        <v>106</v>
      </c>
      <c r="F137" s="33"/>
      <c r="G137" s="59" t="s">
        <v>25</v>
      </c>
      <c r="H137" s="29" t="s">
        <v>26</v>
      </c>
      <c r="I137" s="29" t="s">
        <v>467</v>
      </c>
      <c r="J137" s="59" t="s">
        <v>28</v>
      </c>
      <c r="K137" s="33"/>
      <c r="L137" s="33"/>
      <c r="M137" s="33" t="s">
        <v>29</v>
      </c>
      <c r="N137" s="59" t="s">
        <v>107</v>
      </c>
      <c r="O137" s="33"/>
      <c r="P137" s="59" t="s">
        <v>595</v>
      </c>
      <c r="Q137" s="59" t="s">
        <v>596</v>
      </c>
      <c r="R137" s="33"/>
      <c r="S137" s="34" t="s">
        <v>33</v>
      </c>
      <c r="T137" s="29"/>
      <c r="U137" s="33"/>
      <c r="W137" s="0"/>
      <c r="X137" s="5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29" t="n">
        <v>134</v>
      </c>
      <c r="B138" s="30"/>
      <c r="C138" s="58" t="s">
        <v>597</v>
      </c>
      <c r="D138" s="59" t="s">
        <v>598</v>
      </c>
      <c r="E138" s="59" t="s">
        <v>106</v>
      </c>
      <c r="F138" s="33"/>
      <c r="G138" s="59" t="s">
        <v>25</v>
      </c>
      <c r="H138" s="29" t="s">
        <v>26</v>
      </c>
      <c r="I138" s="29" t="s">
        <v>467</v>
      </c>
      <c r="J138" s="59" t="s">
        <v>28</v>
      </c>
      <c r="K138" s="33"/>
      <c r="L138" s="33"/>
      <c r="M138" s="33" t="s">
        <v>29</v>
      </c>
      <c r="N138" s="59" t="s">
        <v>107</v>
      </c>
      <c r="O138" s="33"/>
      <c r="P138" s="59" t="s">
        <v>599</v>
      </c>
      <c r="Q138" s="59" t="s">
        <v>600</v>
      </c>
      <c r="R138" s="33"/>
      <c r="S138" s="34" t="s">
        <v>33</v>
      </c>
      <c r="T138" s="29"/>
      <c r="U138" s="33"/>
      <c r="W138" s="0"/>
      <c r="X138" s="5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20" t="n">
        <v>135</v>
      </c>
      <c r="B139" s="30"/>
      <c r="C139" s="58" t="s">
        <v>601</v>
      </c>
      <c r="D139" s="59" t="s">
        <v>602</v>
      </c>
      <c r="E139" s="59" t="s">
        <v>603</v>
      </c>
      <c r="F139" s="33"/>
      <c r="G139" s="59" t="s">
        <v>25</v>
      </c>
      <c r="H139" s="29" t="s">
        <v>26</v>
      </c>
      <c r="I139" s="29" t="s">
        <v>467</v>
      </c>
      <c r="J139" s="59" t="s">
        <v>28</v>
      </c>
      <c r="K139" s="33"/>
      <c r="L139" s="33"/>
      <c r="M139" s="33" t="s">
        <v>29</v>
      </c>
      <c r="N139" s="59" t="s">
        <v>275</v>
      </c>
      <c r="O139" s="33"/>
      <c r="P139" s="59" t="s">
        <v>604</v>
      </c>
      <c r="Q139" s="59" t="s">
        <v>605</v>
      </c>
      <c r="R139" s="33"/>
      <c r="S139" s="34" t="s">
        <v>33</v>
      </c>
      <c r="T139" s="29"/>
      <c r="U139" s="33"/>
      <c r="W139" s="0"/>
      <c r="X139" s="5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29" t="n">
        <v>136</v>
      </c>
      <c r="B140" s="30"/>
      <c r="C140" s="58" t="s">
        <v>606</v>
      </c>
      <c r="D140" s="59" t="s">
        <v>607</v>
      </c>
      <c r="E140" s="59" t="s">
        <v>603</v>
      </c>
      <c r="F140" s="33"/>
      <c r="G140" s="59" t="s">
        <v>25</v>
      </c>
      <c r="H140" s="29" t="s">
        <v>26</v>
      </c>
      <c r="I140" s="29" t="s">
        <v>467</v>
      </c>
      <c r="J140" s="59" t="s">
        <v>28</v>
      </c>
      <c r="K140" s="33"/>
      <c r="L140" s="33"/>
      <c r="M140" s="33" t="s">
        <v>29</v>
      </c>
      <c r="N140" s="59" t="s">
        <v>275</v>
      </c>
      <c r="O140" s="33"/>
      <c r="P140" s="59" t="s">
        <v>608</v>
      </c>
      <c r="Q140" s="59" t="s">
        <v>609</v>
      </c>
      <c r="R140" s="33"/>
      <c r="S140" s="34" t="s">
        <v>33</v>
      </c>
      <c r="T140" s="29"/>
      <c r="U140" s="33"/>
      <c r="W140" s="0"/>
      <c r="X140" s="5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20" t="n">
        <v>137</v>
      </c>
      <c r="B141" s="30"/>
      <c r="C141" s="58" t="s">
        <v>610</v>
      </c>
      <c r="D141" s="59" t="s">
        <v>611</v>
      </c>
      <c r="E141" s="59" t="s">
        <v>603</v>
      </c>
      <c r="F141" s="33"/>
      <c r="G141" s="59" t="s">
        <v>25</v>
      </c>
      <c r="H141" s="29" t="s">
        <v>26</v>
      </c>
      <c r="I141" s="29" t="s">
        <v>467</v>
      </c>
      <c r="J141" s="59" t="s">
        <v>28</v>
      </c>
      <c r="K141" s="33"/>
      <c r="L141" s="33"/>
      <c r="M141" s="33" t="s">
        <v>29</v>
      </c>
      <c r="N141" s="59" t="s">
        <v>275</v>
      </c>
      <c r="O141" s="33"/>
      <c r="P141" s="59" t="s">
        <v>612</v>
      </c>
      <c r="Q141" s="59" t="s">
        <v>613</v>
      </c>
      <c r="R141" s="33"/>
      <c r="S141" s="34" t="s">
        <v>33</v>
      </c>
      <c r="T141" s="29"/>
      <c r="U141" s="33"/>
      <c r="W141" s="0"/>
      <c r="X141" s="5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29" t="n">
        <v>138</v>
      </c>
      <c r="B142" s="30"/>
      <c r="C142" s="58" t="s">
        <v>614</v>
      </c>
      <c r="D142" s="59" t="s">
        <v>615</v>
      </c>
      <c r="E142" s="59" t="s">
        <v>603</v>
      </c>
      <c r="F142" s="33"/>
      <c r="G142" s="59" t="s">
        <v>25</v>
      </c>
      <c r="H142" s="29" t="s">
        <v>26</v>
      </c>
      <c r="I142" s="29" t="s">
        <v>467</v>
      </c>
      <c r="J142" s="59" t="s">
        <v>28</v>
      </c>
      <c r="K142" s="33"/>
      <c r="L142" s="33"/>
      <c r="M142" s="33" t="s">
        <v>29</v>
      </c>
      <c r="N142" s="59" t="s">
        <v>275</v>
      </c>
      <c r="O142" s="33"/>
      <c r="P142" s="59" t="s">
        <v>616</v>
      </c>
      <c r="Q142" s="59" t="s">
        <v>617</v>
      </c>
      <c r="R142" s="33"/>
      <c r="S142" s="34" t="s">
        <v>33</v>
      </c>
      <c r="T142" s="29"/>
      <c r="U142" s="33"/>
      <c r="W142" s="0"/>
      <c r="X142" s="5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20" t="n">
        <v>139</v>
      </c>
      <c r="B143" s="30"/>
      <c r="C143" s="58" t="s">
        <v>618</v>
      </c>
      <c r="D143" s="59" t="s">
        <v>80</v>
      </c>
      <c r="E143" s="59" t="s">
        <v>619</v>
      </c>
      <c r="F143" s="33"/>
      <c r="G143" s="59" t="s">
        <v>25</v>
      </c>
      <c r="H143" s="29" t="s">
        <v>26</v>
      </c>
      <c r="I143" s="29" t="s">
        <v>467</v>
      </c>
      <c r="J143" s="59" t="s">
        <v>28</v>
      </c>
      <c r="K143" s="33"/>
      <c r="L143" s="33"/>
      <c r="M143" s="33" t="s">
        <v>29</v>
      </c>
      <c r="N143" s="59" t="s">
        <v>275</v>
      </c>
      <c r="O143" s="33"/>
      <c r="P143" s="59" t="s">
        <v>620</v>
      </c>
      <c r="Q143" s="59" t="s">
        <v>621</v>
      </c>
      <c r="R143" s="33"/>
      <c r="S143" s="34" t="s">
        <v>33</v>
      </c>
      <c r="T143" s="29"/>
      <c r="U143" s="33"/>
      <c r="W143" s="0"/>
      <c r="X143" s="5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29" t="n">
        <v>140</v>
      </c>
      <c r="B144" s="30"/>
      <c r="C144" s="58" t="s">
        <v>622</v>
      </c>
      <c r="D144" s="59" t="s">
        <v>623</v>
      </c>
      <c r="E144" s="59" t="s">
        <v>619</v>
      </c>
      <c r="F144" s="33"/>
      <c r="G144" s="59" t="s">
        <v>25</v>
      </c>
      <c r="H144" s="29" t="s">
        <v>26</v>
      </c>
      <c r="I144" s="29" t="s">
        <v>467</v>
      </c>
      <c r="J144" s="59" t="s">
        <v>28</v>
      </c>
      <c r="K144" s="33"/>
      <c r="L144" s="33"/>
      <c r="M144" s="33" t="s">
        <v>29</v>
      </c>
      <c r="N144" s="59" t="s">
        <v>275</v>
      </c>
      <c r="O144" s="33"/>
      <c r="P144" s="59" t="s">
        <v>624</v>
      </c>
      <c r="Q144" s="59" t="s">
        <v>625</v>
      </c>
      <c r="R144" s="33"/>
      <c r="S144" s="34" t="s">
        <v>33</v>
      </c>
      <c r="T144" s="29"/>
      <c r="U144" s="33"/>
      <c r="W144" s="0"/>
      <c r="X144" s="5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20" t="n">
        <v>141</v>
      </c>
      <c r="B145" s="30"/>
      <c r="C145" s="58" t="s">
        <v>626</v>
      </c>
      <c r="D145" s="59" t="s">
        <v>627</v>
      </c>
      <c r="E145" s="59" t="s">
        <v>619</v>
      </c>
      <c r="F145" s="33"/>
      <c r="G145" s="59" t="s">
        <v>25</v>
      </c>
      <c r="H145" s="29" t="s">
        <v>26</v>
      </c>
      <c r="I145" s="29" t="s">
        <v>467</v>
      </c>
      <c r="J145" s="59" t="s">
        <v>28</v>
      </c>
      <c r="K145" s="33"/>
      <c r="L145" s="33"/>
      <c r="M145" s="33" t="s">
        <v>29</v>
      </c>
      <c r="N145" s="59" t="s">
        <v>275</v>
      </c>
      <c r="O145" s="33"/>
      <c r="P145" s="59" t="s">
        <v>628</v>
      </c>
      <c r="Q145" s="59" t="s">
        <v>629</v>
      </c>
      <c r="R145" s="33"/>
      <c r="S145" s="34" t="s">
        <v>33</v>
      </c>
      <c r="T145" s="29"/>
      <c r="U145" s="33"/>
      <c r="W145" s="0"/>
      <c r="X145" s="5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29" t="n">
        <v>142</v>
      </c>
      <c r="B146" s="30"/>
      <c r="C146" s="58" t="s">
        <v>630</v>
      </c>
      <c r="D146" s="59" t="s">
        <v>631</v>
      </c>
      <c r="E146" s="59" t="s">
        <v>619</v>
      </c>
      <c r="F146" s="33"/>
      <c r="G146" s="59" t="s">
        <v>25</v>
      </c>
      <c r="H146" s="29" t="s">
        <v>26</v>
      </c>
      <c r="I146" s="29" t="s">
        <v>467</v>
      </c>
      <c r="J146" s="59" t="s">
        <v>28</v>
      </c>
      <c r="K146" s="33"/>
      <c r="L146" s="33"/>
      <c r="M146" s="33" t="s">
        <v>29</v>
      </c>
      <c r="N146" s="59" t="s">
        <v>275</v>
      </c>
      <c r="O146" s="33"/>
      <c r="P146" s="59" t="s">
        <v>632</v>
      </c>
      <c r="Q146" s="59" t="s">
        <v>633</v>
      </c>
      <c r="R146" s="33"/>
      <c r="S146" s="34" t="s">
        <v>33</v>
      </c>
      <c r="T146" s="29"/>
      <c r="U146" s="33"/>
      <c r="W146" s="0"/>
      <c r="X146" s="5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20" t="n">
        <v>143</v>
      </c>
      <c r="B147" s="30"/>
      <c r="C147" s="58" t="s">
        <v>634</v>
      </c>
      <c r="D147" s="59" t="s">
        <v>635</v>
      </c>
      <c r="E147" s="59" t="s">
        <v>131</v>
      </c>
      <c r="F147" s="33"/>
      <c r="G147" s="59" t="s">
        <v>25</v>
      </c>
      <c r="H147" s="29" t="s">
        <v>26</v>
      </c>
      <c r="I147" s="29" t="s">
        <v>467</v>
      </c>
      <c r="J147" s="59" t="s">
        <v>101</v>
      </c>
      <c r="K147" s="33"/>
      <c r="L147" s="33"/>
      <c r="M147" s="33" t="s">
        <v>29</v>
      </c>
      <c r="N147" s="59" t="s">
        <v>132</v>
      </c>
      <c r="O147" s="33"/>
      <c r="P147" s="59" t="s">
        <v>636</v>
      </c>
      <c r="Q147" s="59" t="s">
        <v>637</v>
      </c>
      <c r="R147" s="33"/>
      <c r="S147" s="34" t="s">
        <v>33</v>
      </c>
      <c r="T147" s="29"/>
      <c r="U147" s="33"/>
      <c r="W147" s="0"/>
      <c r="X147" s="5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29" t="n">
        <v>144</v>
      </c>
      <c r="B148" s="30"/>
      <c r="C148" s="58" t="s">
        <v>638</v>
      </c>
      <c r="D148" s="59" t="s">
        <v>639</v>
      </c>
      <c r="E148" s="59" t="s">
        <v>131</v>
      </c>
      <c r="F148" s="33"/>
      <c r="G148" s="59" t="s">
        <v>25</v>
      </c>
      <c r="H148" s="29" t="s">
        <v>26</v>
      </c>
      <c r="I148" s="29" t="s">
        <v>467</v>
      </c>
      <c r="J148" s="59" t="s">
        <v>28</v>
      </c>
      <c r="K148" s="33"/>
      <c r="L148" s="33"/>
      <c r="M148" s="33" t="s">
        <v>29</v>
      </c>
      <c r="N148" s="59" t="s">
        <v>132</v>
      </c>
      <c r="O148" s="33"/>
      <c r="P148" s="59" t="s">
        <v>640</v>
      </c>
      <c r="Q148" s="59" t="s">
        <v>641</v>
      </c>
      <c r="R148" s="33"/>
      <c r="S148" s="34" t="s">
        <v>33</v>
      </c>
      <c r="T148" s="29"/>
      <c r="U148" s="33"/>
      <c r="W148" s="0"/>
      <c r="X148" s="5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20" t="n">
        <v>145</v>
      </c>
      <c r="B149" s="30"/>
      <c r="C149" s="58" t="s">
        <v>642</v>
      </c>
      <c r="D149" s="59" t="s">
        <v>643</v>
      </c>
      <c r="E149" s="59" t="s">
        <v>163</v>
      </c>
      <c r="F149" s="33"/>
      <c r="G149" s="59" t="s">
        <v>25</v>
      </c>
      <c r="H149" s="29" t="s">
        <v>26</v>
      </c>
      <c r="I149" s="29" t="s">
        <v>467</v>
      </c>
      <c r="J149" s="59" t="s">
        <v>28</v>
      </c>
      <c r="K149" s="33"/>
      <c r="L149" s="33"/>
      <c r="M149" s="33" t="s">
        <v>29</v>
      </c>
      <c r="N149" s="59" t="s">
        <v>132</v>
      </c>
      <c r="O149" s="33"/>
      <c r="P149" s="59" t="s">
        <v>644</v>
      </c>
      <c r="Q149" s="59" t="s">
        <v>645</v>
      </c>
      <c r="R149" s="33"/>
      <c r="S149" s="34" t="s">
        <v>33</v>
      </c>
      <c r="T149" s="29"/>
      <c r="U149" s="33"/>
      <c r="W149" s="0"/>
      <c r="X149" s="5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29" t="n">
        <v>146</v>
      </c>
      <c r="B150" s="30"/>
      <c r="C150" s="58" t="s">
        <v>646</v>
      </c>
      <c r="D150" s="59" t="s">
        <v>647</v>
      </c>
      <c r="E150" s="59" t="s">
        <v>163</v>
      </c>
      <c r="F150" s="33"/>
      <c r="G150" s="59" t="s">
        <v>113</v>
      </c>
      <c r="H150" s="29" t="s">
        <v>26</v>
      </c>
      <c r="I150" s="29" t="s">
        <v>467</v>
      </c>
      <c r="J150" s="59" t="s">
        <v>28</v>
      </c>
      <c r="K150" s="33"/>
      <c r="L150" s="33"/>
      <c r="M150" s="33" t="s">
        <v>29</v>
      </c>
      <c r="N150" s="59" t="s">
        <v>132</v>
      </c>
      <c r="O150" s="33"/>
      <c r="P150" s="59" t="s">
        <v>648</v>
      </c>
      <c r="Q150" s="59" t="s">
        <v>649</v>
      </c>
      <c r="R150" s="33"/>
      <c r="S150" s="34" t="s">
        <v>33</v>
      </c>
      <c r="T150" s="29"/>
      <c r="U150" s="33"/>
      <c r="W150" s="0"/>
      <c r="X150" s="5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20" t="n">
        <v>147</v>
      </c>
      <c r="B151" s="30"/>
      <c r="C151" s="58" t="s">
        <v>650</v>
      </c>
      <c r="D151" s="59" t="s">
        <v>651</v>
      </c>
      <c r="E151" s="59" t="s">
        <v>163</v>
      </c>
      <c r="F151" s="33"/>
      <c r="G151" s="59" t="s">
        <v>25</v>
      </c>
      <c r="H151" s="29" t="s">
        <v>26</v>
      </c>
      <c r="I151" s="29" t="s">
        <v>467</v>
      </c>
      <c r="J151" s="59" t="s">
        <v>28</v>
      </c>
      <c r="K151" s="33"/>
      <c r="L151" s="33"/>
      <c r="M151" s="33" t="s">
        <v>29</v>
      </c>
      <c r="N151" s="59" t="s">
        <v>132</v>
      </c>
      <c r="O151" s="33"/>
      <c r="P151" s="59" t="s">
        <v>652</v>
      </c>
      <c r="Q151" s="59" t="s">
        <v>653</v>
      </c>
      <c r="R151" s="33"/>
      <c r="S151" s="34" t="s">
        <v>33</v>
      </c>
      <c r="T151" s="29"/>
      <c r="U151" s="33"/>
      <c r="W151" s="0"/>
      <c r="X151" s="5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29" t="n">
        <v>148</v>
      </c>
      <c r="B152" s="30"/>
      <c r="C152" s="58" t="s">
        <v>654</v>
      </c>
      <c r="D152" s="59" t="s">
        <v>655</v>
      </c>
      <c r="E152" s="59" t="s">
        <v>163</v>
      </c>
      <c r="F152" s="33"/>
      <c r="G152" s="59" t="s">
        <v>25</v>
      </c>
      <c r="H152" s="29" t="s">
        <v>26</v>
      </c>
      <c r="I152" s="29" t="s">
        <v>467</v>
      </c>
      <c r="J152" s="59" t="s">
        <v>28</v>
      </c>
      <c r="K152" s="33"/>
      <c r="L152" s="33"/>
      <c r="M152" s="33" t="s">
        <v>29</v>
      </c>
      <c r="N152" s="59" t="s">
        <v>132</v>
      </c>
      <c r="O152" s="33"/>
      <c r="P152" s="59" t="s">
        <v>656</v>
      </c>
      <c r="Q152" s="59" t="s">
        <v>657</v>
      </c>
      <c r="R152" s="33"/>
      <c r="S152" s="34" t="s">
        <v>33</v>
      </c>
      <c r="T152" s="29"/>
      <c r="U152" s="33"/>
      <c r="W152" s="0"/>
      <c r="X152" s="5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20" t="n">
        <v>149</v>
      </c>
      <c r="B153" s="30"/>
      <c r="C153" s="58" t="s">
        <v>658</v>
      </c>
      <c r="D153" s="59" t="s">
        <v>659</v>
      </c>
      <c r="E153" s="59" t="s">
        <v>180</v>
      </c>
      <c r="F153" s="33"/>
      <c r="G153" s="59" t="s">
        <v>25</v>
      </c>
      <c r="H153" s="29" t="s">
        <v>26</v>
      </c>
      <c r="I153" s="29" t="s">
        <v>467</v>
      </c>
      <c r="J153" s="59" t="s">
        <v>28</v>
      </c>
      <c r="K153" s="33"/>
      <c r="L153" s="33"/>
      <c r="M153" s="33" t="s">
        <v>29</v>
      </c>
      <c r="N153" s="59" t="s">
        <v>181</v>
      </c>
      <c r="O153" s="33"/>
      <c r="P153" s="59" t="s">
        <v>660</v>
      </c>
      <c r="Q153" s="59" t="s">
        <v>661</v>
      </c>
      <c r="R153" s="33"/>
      <c r="S153" s="34" t="s">
        <v>33</v>
      </c>
      <c r="T153" s="29"/>
      <c r="U153" s="33"/>
      <c r="W153" s="0"/>
      <c r="X153" s="5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29" t="n">
        <v>150</v>
      </c>
      <c r="B154" s="30"/>
      <c r="C154" s="58" t="s">
        <v>662</v>
      </c>
      <c r="D154" s="59" t="s">
        <v>663</v>
      </c>
      <c r="E154" s="59" t="s">
        <v>180</v>
      </c>
      <c r="F154" s="33"/>
      <c r="G154" s="59" t="s">
        <v>25</v>
      </c>
      <c r="H154" s="29" t="s">
        <v>26</v>
      </c>
      <c r="I154" s="29" t="s">
        <v>467</v>
      </c>
      <c r="J154" s="59" t="s">
        <v>28</v>
      </c>
      <c r="K154" s="33"/>
      <c r="L154" s="33"/>
      <c r="M154" s="33" t="s">
        <v>29</v>
      </c>
      <c r="N154" s="59" t="s">
        <v>181</v>
      </c>
      <c r="O154" s="33"/>
      <c r="P154" s="59" t="s">
        <v>664</v>
      </c>
      <c r="Q154" s="59" t="s">
        <v>665</v>
      </c>
      <c r="R154" s="33"/>
      <c r="S154" s="34" t="s">
        <v>33</v>
      </c>
      <c r="T154" s="29"/>
      <c r="U154" s="33"/>
      <c r="W154" s="0"/>
      <c r="X154" s="5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20" t="n">
        <v>151</v>
      </c>
      <c r="B155" s="30"/>
      <c r="C155" s="58" t="s">
        <v>666</v>
      </c>
      <c r="D155" s="59" t="s">
        <v>667</v>
      </c>
      <c r="E155" s="59" t="s">
        <v>180</v>
      </c>
      <c r="F155" s="33"/>
      <c r="G155" s="59" t="s">
        <v>113</v>
      </c>
      <c r="H155" s="29" t="s">
        <v>26</v>
      </c>
      <c r="I155" s="29" t="s">
        <v>467</v>
      </c>
      <c r="J155" s="59" t="s">
        <v>101</v>
      </c>
      <c r="K155" s="33"/>
      <c r="L155" s="33"/>
      <c r="M155" s="33" t="s">
        <v>29</v>
      </c>
      <c r="N155" s="59" t="s">
        <v>181</v>
      </c>
      <c r="O155" s="33"/>
      <c r="P155" s="59" t="s">
        <v>668</v>
      </c>
      <c r="Q155" s="59" t="s">
        <v>669</v>
      </c>
      <c r="R155" s="33"/>
      <c r="S155" s="34" t="s">
        <v>33</v>
      </c>
      <c r="T155" s="29"/>
      <c r="U155" s="33"/>
      <c r="W155" s="0"/>
      <c r="X155" s="5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29" t="n">
        <v>152</v>
      </c>
      <c r="B156" s="30"/>
      <c r="C156" s="58" t="s">
        <v>670</v>
      </c>
      <c r="D156" s="59" t="s">
        <v>671</v>
      </c>
      <c r="E156" s="59" t="s">
        <v>193</v>
      </c>
      <c r="F156" s="33"/>
      <c r="G156" s="59" t="s">
        <v>25</v>
      </c>
      <c r="H156" s="29" t="s">
        <v>26</v>
      </c>
      <c r="I156" s="29" t="s">
        <v>467</v>
      </c>
      <c r="J156" s="59" t="s">
        <v>28</v>
      </c>
      <c r="K156" s="33"/>
      <c r="L156" s="33"/>
      <c r="M156" s="33" t="s">
        <v>29</v>
      </c>
      <c r="N156" s="59" t="s">
        <v>181</v>
      </c>
      <c r="O156" s="33"/>
      <c r="P156" s="59" t="s">
        <v>672</v>
      </c>
      <c r="Q156" s="59" t="s">
        <v>673</v>
      </c>
      <c r="R156" s="33"/>
      <c r="S156" s="34" t="s">
        <v>33</v>
      </c>
      <c r="T156" s="29"/>
      <c r="U156" s="33"/>
      <c r="W156" s="0"/>
      <c r="X156" s="5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20" t="n">
        <v>153</v>
      </c>
      <c r="B157" s="30"/>
      <c r="C157" s="58" t="s">
        <v>674</v>
      </c>
      <c r="D157" s="59" t="s">
        <v>675</v>
      </c>
      <c r="E157" s="59" t="s">
        <v>193</v>
      </c>
      <c r="F157" s="33"/>
      <c r="G157" s="59" t="s">
        <v>25</v>
      </c>
      <c r="H157" s="29" t="s">
        <v>26</v>
      </c>
      <c r="I157" s="29" t="s">
        <v>467</v>
      </c>
      <c r="J157" s="59" t="s">
        <v>28</v>
      </c>
      <c r="K157" s="33"/>
      <c r="L157" s="33"/>
      <c r="M157" s="33" t="s">
        <v>29</v>
      </c>
      <c r="N157" s="59" t="s">
        <v>181</v>
      </c>
      <c r="O157" s="33"/>
      <c r="P157" s="59" t="s">
        <v>676</v>
      </c>
      <c r="Q157" s="59" t="s">
        <v>677</v>
      </c>
      <c r="R157" s="33"/>
      <c r="S157" s="34" t="s">
        <v>33</v>
      </c>
      <c r="T157" s="29"/>
      <c r="U157" s="33"/>
      <c r="W157" s="0"/>
      <c r="X157" s="5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29" t="n">
        <v>154</v>
      </c>
      <c r="B158" s="30"/>
      <c r="C158" s="58" t="s">
        <v>678</v>
      </c>
      <c r="D158" s="59" t="s">
        <v>679</v>
      </c>
      <c r="E158" s="59" t="s">
        <v>680</v>
      </c>
      <c r="F158" s="33"/>
      <c r="G158" s="59" t="s">
        <v>25</v>
      </c>
      <c r="H158" s="29" t="s">
        <v>26</v>
      </c>
      <c r="I158" s="29" t="s">
        <v>467</v>
      </c>
      <c r="J158" s="59" t="s">
        <v>28</v>
      </c>
      <c r="K158" s="33"/>
      <c r="L158" s="33"/>
      <c r="M158" s="33" t="s">
        <v>29</v>
      </c>
      <c r="N158" s="59" t="s">
        <v>681</v>
      </c>
      <c r="O158" s="33"/>
      <c r="P158" s="59" t="s">
        <v>682</v>
      </c>
      <c r="Q158" s="59" t="s">
        <v>683</v>
      </c>
      <c r="R158" s="33"/>
      <c r="S158" s="34" t="s">
        <v>33</v>
      </c>
      <c r="T158" s="29"/>
      <c r="U158" s="33"/>
      <c r="W158" s="0"/>
      <c r="X158" s="5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20" t="n">
        <v>155</v>
      </c>
      <c r="B159" s="30"/>
      <c r="C159" s="58" t="s">
        <v>684</v>
      </c>
      <c r="D159" s="59" t="s">
        <v>88</v>
      </c>
      <c r="E159" s="59" t="s">
        <v>680</v>
      </c>
      <c r="F159" s="33"/>
      <c r="G159" s="59" t="s">
        <v>25</v>
      </c>
      <c r="H159" s="29" t="s">
        <v>26</v>
      </c>
      <c r="I159" s="29" t="s">
        <v>467</v>
      </c>
      <c r="J159" s="59" t="s">
        <v>28</v>
      </c>
      <c r="K159" s="33"/>
      <c r="L159" s="33"/>
      <c r="M159" s="33" t="s">
        <v>29</v>
      </c>
      <c r="N159" s="59" t="s">
        <v>681</v>
      </c>
      <c r="O159" s="33"/>
      <c r="P159" s="59" t="s">
        <v>685</v>
      </c>
      <c r="Q159" s="59" t="s">
        <v>686</v>
      </c>
      <c r="R159" s="33"/>
      <c r="S159" s="34" t="s">
        <v>33</v>
      </c>
      <c r="T159" s="29"/>
      <c r="U159" s="33"/>
      <c r="W159" s="0"/>
      <c r="X159" s="5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29" t="n">
        <v>156</v>
      </c>
      <c r="B160" s="30"/>
      <c r="C160" s="58" t="s">
        <v>687</v>
      </c>
      <c r="D160" s="59" t="s">
        <v>688</v>
      </c>
      <c r="E160" s="59" t="s">
        <v>680</v>
      </c>
      <c r="F160" s="33"/>
      <c r="G160" s="59" t="s">
        <v>25</v>
      </c>
      <c r="H160" s="29" t="s">
        <v>26</v>
      </c>
      <c r="I160" s="29" t="s">
        <v>467</v>
      </c>
      <c r="J160" s="59" t="s">
        <v>101</v>
      </c>
      <c r="K160" s="33"/>
      <c r="L160" s="33"/>
      <c r="M160" s="33" t="s">
        <v>29</v>
      </c>
      <c r="N160" s="59" t="s">
        <v>681</v>
      </c>
      <c r="O160" s="33"/>
      <c r="P160" s="59" t="s">
        <v>689</v>
      </c>
      <c r="Q160" s="59" t="s">
        <v>690</v>
      </c>
      <c r="R160" s="33"/>
      <c r="S160" s="34" t="s">
        <v>33</v>
      </c>
      <c r="T160" s="29"/>
      <c r="U160" s="33"/>
      <c r="W160" s="0"/>
      <c r="X160" s="5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20" t="n">
        <v>157</v>
      </c>
      <c r="B161" s="30"/>
      <c r="C161" s="58" t="s">
        <v>691</v>
      </c>
      <c r="D161" s="59" t="s">
        <v>692</v>
      </c>
      <c r="E161" s="59" t="s">
        <v>24</v>
      </c>
      <c r="F161" s="33"/>
      <c r="G161" s="59" t="s">
        <v>25</v>
      </c>
      <c r="H161" s="29" t="s">
        <v>26</v>
      </c>
      <c r="I161" s="29" t="s">
        <v>467</v>
      </c>
      <c r="J161" s="59" t="s">
        <v>28</v>
      </c>
      <c r="K161" s="33"/>
      <c r="L161" s="33"/>
      <c r="M161" s="33" t="s">
        <v>29</v>
      </c>
      <c r="N161" s="59" t="s">
        <v>30</v>
      </c>
      <c r="O161" s="33"/>
      <c r="P161" s="59" t="s">
        <v>693</v>
      </c>
      <c r="Q161" s="59" t="s">
        <v>694</v>
      </c>
      <c r="R161" s="33"/>
      <c r="S161" s="34" t="s">
        <v>33</v>
      </c>
      <c r="T161" s="29"/>
      <c r="U161" s="33"/>
      <c r="W161" s="0"/>
      <c r="X161" s="5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29" t="n">
        <v>158</v>
      </c>
      <c r="B162" s="30"/>
      <c r="C162" s="58" t="s">
        <v>695</v>
      </c>
      <c r="D162" s="59" t="s">
        <v>696</v>
      </c>
      <c r="E162" s="59" t="s">
        <v>697</v>
      </c>
      <c r="F162" s="33"/>
      <c r="G162" s="59" t="s">
        <v>25</v>
      </c>
      <c r="H162" s="29" t="s">
        <v>26</v>
      </c>
      <c r="I162" s="29" t="s">
        <v>467</v>
      </c>
      <c r="J162" s="59" t="s">
        <v>28</v>
      </c>
      <c r="K162" s="33"/>
      <c r="L162" s="33"/>
      <c r="M162" s="33" t="s">
        <v>29</v>
      </c>
      <c r="N162" s="59" t="s">
        <v>698</v>
      </c>
      <c r="O162" s="33"/>
      <c r="P162" s="59" t="s">
        <v>699</v>
      </c>
      <c r="Q162" s="59" t="s">
        <v>700</v>
      </c>
      <c r="R162" s="33"/>
      <c r="S162" s="34" t="s">
        <v>33</v>
      </c>
      <c r="T162" s="29"/>
      <c r="U162" s="33"/>
      <c r="W162" s="0"/>
      <c r="X162" s="5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20" t="n">
        <v>159</v>
      </c>
      <c r="B163" s="30"/>
      <c r="C163" s="58" t="s">
        <v>701</v>
      </c>
      <c r="D163" s="59" t="s">
        <v>702</v>
      </c>
      <c r="E163" s="59" t="s">
        <v>703</v>
      </c>
      <c r="F163" s="33"/>
      <c r="G163" s="59" t="s">
        <v>25</v>
      </c>
      <c r="H163" s="29" t="s">
        <v>26</v>
      </c>
      <c r="I163" s="29" t="s">
        <v>467</v>
      </c>
      <c r="J163" s="59" t="s">
        <v>220</v>
      </c>
      <c r="K163" s="33"/>
      <c r="L163" s="33"/>
      <c r="M163" s="33" t="s">
        <v>29</v>
      </c>
      <c r="N163" s="59" t="s">
        <v>704</v>
      </c>
      <c r="O163" s="33"/>
      <c r="P163" s="59" t="s">
        <v>705</v>
      </c>
      <c r="Q163" s="59" t="s">
        <v>706</v>
      </c>
      <c r="R163" s="33"/>
      <c r="S163" s="34" t="s">
        <v>33</v>
      </c>
      <c r="T163" s="29"/>
      <c r="U163" s="33"/>
      <c r="W163" s="0"/>
      <c r="X163" s="5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29" t="n">
        <v>160</v>
      </c>
      <c r="B164" s="30"/>
      <c r="C164" s="58" t="s">
        <v>707</v>
      </c>
      <c r="D164" s="59" t="s">
        <v>708</v>
      </c>
      <c r="E164" s="59" t="s">
        <v>219</v>
      </c>
      <c r="F164" s="33"/>
      <c r="G164" s="59" t="s">
        <v>25</v>
      </c>
      <c r="H164" s="29" t="s">
        <v>26</v>
      </c>
      <c r="I164" s="29" t="s">
        <v>467</v>
      </c>
      <c r="J164" s="59" t="s">
        <v>28</v>
      </c>
      <c r="K164" s="33"/>
      <c r="L164" s="33"/>
      <c r="M164" s="33" t="s">
        <v>29</v>
      </c>
      <c r="N164" s="59" t="s">
        <v>207</v>
      </c>
      <c r="O164" s="33"/>
      <c r="P164" s="59" t="s">
        <v>709</v>
      </c>
      <c r="Q164" s="59" t="s">
        <v>710</v>
      </c>
      <c r="R164" s="33"/>
      <c r="S164" s="34" t="s">
        <v>33</v>
      </c>
      <c r="T164" s="29"/>
      <c r="U164" s="33"/>
      <c r="W164" s="0"/>
      <c r="X164" s="5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20" t="n">
        <v>161</v>
      </c>
      <c r="B165" s="30"/>
      <c r="C165" s="58" t="s">
        <v>711</v>
      </c>
      <c r="D165" s="59" t="s">
        <v>712</v>
      </c>
      <c r="E165" s="59" t="s">
        <v>225</v>
      </c>
      <c r="F165" s="33"/>
      <c r="G165" s="59" t="s">
        <v>25</v>
      </c>
      <c r="H165" s="29" t="s">
        <v>26</v>
      </c>
      <c r="I165" s="29" t="s">
        <v>467</v>
      </c>
      <c r="J165" s="59" t="s">
        <v>28</v>
      </c>
      <c r="K165" s="33"/>
      <c r="L165" s="33"/>
      <c r="M165" s="33" t="s">
        <v>29</v>
      </c>
      <c r="N165" s="59" t="s">
        <v>181</v>
      </c>
      <c r="O165" s="33"/>
      <c r="P165" s="59" t="s">
        <v>713</v>
      </c>
      <c r="Q165" s="59" t="s">
        <v>714</v>
      </c>
      <c r="R165" s="33"/>
      <c r="S165" s="34" t="s">
        <v>33</v>
      </c>
      <c r="T165" s="29"/>
      <c r="U165" s="33"/>
      <c r="W165" s="0"/>
      <c r="X165" s="5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29" t="n">
        <v>162</v>
      </c>
      <c r="B166" s="30"/>
      <c r="C166" s="58" t="s">
        <v>715</v>
      </c>
      <c r="D166" s="59" t="s">
        <v>716</v>
      </c>
      <c r="E166" s="59" t="s">
        <v>703</v>
      </c>
      <c r="F166" s="33"/>
      <c r="G166" s="59" t="s">
        <v>25</v>
      </c>
      <c r="H166" s="29" t="s">
        <v>26</v>
      </c>
      <c r="I166" s="29" t="s">
        <v>467</v>
      </c>
      <c r="J166" s="59" t="s">
        <v>28</v>
      </c>
      <c r="K166" s="33"/>
      <c r="L166" s="33"/>
      <c r="M166" s="33" t="s">
        <v>29</v>
      </c>
      <c r="N166" s="59" t="s">
        <v>704</v>
      </c>
      <c r="O166" s="33"/>
      <c r="P166" s="59" t="s">
        <v>717</v>
      </c>
      <c r="Q166" s="59" t="s">
        <v>718</v>
      </c>
      <c r="R166" s="33"/>
      <c r="S166" s="34" t="s">
        <v>33</v>
      </c>
      <c r="T166" s="29"/>
      <c r="U166" s="33"/>
      <c r="W166" s="0"/>
      <c r="X166" s="5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20" t="n">
        <v>163</v>
      </c>
      <c r="B167" s="30"/>
      <c r="C167" s="58" t="s">
        <v>719</v>
      </c>
      <c r="D167" s="59" t="s">
        <v>720</v>
      </c>
      <c r="E167" s="59" t="s">
        <v>257</v>
      </c>
      <c r="F167" s="33"/>
      <c r="G167" s="59" t="s">
        <v>25</v>
      </c>
      <c r="H167" s="29" t="s">
        <v>26</v>
      </c>
      <c r="I167" s="29" t="s">
        <v>467</v>
      </c>
      <c r="J167" s="59" t="s">
        <v>28</v>
      </c>
      <c r="K167" s="33"/>
      <c r="L167" s="33"/>
      <c r="M167" s="33" t="s">
        <v>29</v>
      </c>
      <c r="N167" s="59" t="s">
        <v>132</v>
      </c>
      <c r="O167" s="33"/>
      <c r="P167" s="59" t="s">
        <v>721</v>
      </c>
      <c r="Q167" s="59" t="s">
        <v>722</v>
      </c>
      <c r="R167" s="33"/>
      <c r="S167" s="34" t="s">
        <v>33</v>
      </c>
      <c r="T167" s="29"/>
      <c r="U167" s="33"/>
      <c r="W167" s="0"/>
      <c r="X167" s="5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29" t="n">
        <v>164</v>
      </c>
      <c r="B168" s="30"/>
      <c r="C168" s="58" t="s">
        <v>723</v>
      </c>
      <c r="D168" s="59" t="s">
        <v>724</v>
      </c>
      <c r="E168" s="59" t="s">
        <v>355</v>
      </c>
      <c r="F168" s="33"/>
      <c r="G168" s="59" t="s">
        <v>25</v>
      </c>
      <c r="H168" s="29" t="s">
        <v>26</v>
      </c>
      <c r="I168" s="29" t="s">
        <v>467</v>
      </c>
      <c r="J168" s="59" t="s">
        <v>220</v>
      </c>
      <c r="K168" s="33"/>
      <c r="L168" s="33"/>
      <c r="M168" s="33" t="s">
        <v>29</v>
      </c>
      <c r="N168" s="59" t="s">
        <v>725</v>
      </c>
      <c r="O168" s="33"/>
      <c r="P168" s="59" t="s">
        <v>726</v>
      </c>
      <c r="Q168" s="59" t="s">
        <v>727</v>
      </c>
      <c r="R168" s="33"/>
      <c r="S168" s="34" t="s">
        <v>33</v>
      </c>
      <c r="T168" s="29"/>
      <c r="U168" s="33"/>
      <c r="W168" s="0"/>
      <c r="X168" s="5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20" t="n">
        <v>165</v>
      </c>
      <c r="B169" s="60"/>
      <c r="C169" s="61" t="s">
        <v>728</v>
      </c>
      <c r="D169" s="62" t="n">
        <v>32305</v>
      </c>
      <c r="E169" s="63" t="s">
        <v>729</v>
      </c>
      <c r="F169" s="64"/>
      <c r="G169" s="59" t="s">
        <v>25</v>
      </c>
      <c r="H169" s="65" t="s">
        <v>26</v>
      </c>
      <c r="I169" s="65" t="s">
        <v>27</v>
      </c>
      <c r="J169" s="63" t="s">
        <v>730</v>
      </c>
      <c r="K169" s="33"/>
      <c r="L169" s="33"/>
      <c r="M169" s="63" t="s">
        <v>731</v>
      </c>
      <c r="N169" s="63" t="s">
        <v>732</v>
      </c>
      <c r="O169" s="63"/>
      <c r="P169" s="63" t="s">
        <v>733</v>
      </c>
      <c r="Q169" s="63" t="s">
        <v>734</v>
      </c>
      <c r="R169" s="63"/>
      <c r="S169" s="63" t="s">
        <v>33</v>
      </c>
      <c r="T169" s="63"/>
      <c r="U169" s="63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29" t="n">
        <v>166</v>
      </c>
      <c r="B170" s="30"/>
      <c r="C170" s="58" t="s">
        <v>735</v>
      </c>
      <c r="D170" s="59" t="s">
        <v>736</v>
      </c>
      <c r="E170" s="59" t="s">
        <v>737</v>
      </c>
      <c r="F170" s="33"/>
      <c r="G170" s="59" t="s">
        <v>25</v>
      </c>
      <c r="H170" s="29" t="s">
        <v>26</v>
      </c>
      <c r="I170" s="29" t="s">
        <v>467</v>
      </c>
      <c r="J170" s="59" t="s">
        <v>28</v>
      </c>
      <c r="K170" s="33"/>
      <c r="L170" s="33"/>
      <c r="M170" s="33" t="s">
        <v>29</v>
      </c>
      <c r="N170" s="59" t="s">
        <v>738</v>
      </c>
      <c r="O170" s="33"/>
      <c r="P170" s="59" t="s">
        <v>739</v>
      </c>
      <c r="Q170" s="59" t="s">
        <v>740</v>
      </c>
      <c r="R170" s="33"/>
      <c r="S170" s="34" t="s">
        <v>33</v>
      </c>
      <c r="T170" s="29"/>
      <c r="U170" s="33"/>
      <c r="W170" s="0"/>
      <c r="X170" s="5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20" t="n">
        <v>167</v>
      </c>
      <c r="B171" s="30"/>
      <c r="C171" s="58" t="s">
        <v>741</v>
      </c>
      <c r="D171" s="66" t="n">
        <v>32058</v>
      </c>
      <c r="E171" s="59" t="s">
        <v>742</v>
      </c>
      <c r="F171" s="33"/>
      <c r="G171" s="59" t="s">
        <v>25</v>
      </c>
      <c r="H171" s="29" t="s">
        <v>26</v>
      </c>
      <c r="I171" s="29" t="s">
        <v>467</v>
      </c>
      <c r="J171" s="59" t="s">
        <v>28</v>
      </c>
      <c r="K171" s="33"/>
      <c r="L171" s="33"/>
      <c r="M171" s="33" t="s">
        <v>29</v>
      </c>
      <c r="N171" s="59" t="s">
        <v>743</v>
      </c>
      <c r="O171" s="33"/>
      <c r="P171" s="59" t="s">
        <v>744</v>
      </c>
      <c r="Q171" s="59" t="s">
        <v>745</v>
      </c>
      <c r="R171" s="33"/>
      <c r="S171" s="34" t="s">
        <v>33</v>
      </c>
      <c r="T171" s="29"/>
      <c r="U171" s="33"/>
      <c r="W171" s="0"/>
      <c r="X171" s="5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29" t="n">
        <v>168</v>
      </c>
      <c r="B172" s="30"/>
      <c r="C172" s="58" t="s">
        <v>746</v>
      </c>
      <c r="D172" s="59" t="s">
        <v>747</v>
      </c>
      <c r="E172" s="59" t="s">
        <v>748</v>
      </c>
      <c r="F172" s="33"/>
      <c r="G172" s="59" t="s">
        <v>25</v>
      </c>
      <c r="H172" s="29" t="s">
        <v>26</v>
      </c>
      <c r="I172" s="29" t="s">
        <v>467</v>
      </c>
      <c r="J172" s="59" t="s">
        <v>28</v>
      </c>
      <c r="K172" s="33"/>
      <c r="L172" s="33"/>
      <c r="M172" s="33" t="s">
        <v>29</v>
      </c>
      <c r="N172" s="59" t="s">
        <v>53</v>
      </c>
      <c r="O172" s="33"/>
      <c r="P172" s="59" t="s">
        <v>749</v>
      </c>
      <c r="Q172" s="59" t="s">
        <v>750</v>
      </c>
      <c r="R172" s="33"/>
      <c r="S172" s="34" t="s">
        <v>33</v>
      </c>
      <c r="T172" s="29"/>
      <c r="U172" s="33"/>
      <c r="W172" s="0"/>
      <c r="X172" s="5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20" t="n">
        <v>169</v>
      </c>
      <c r="B173" s="30"/>
      <c r="C173" s="58" t="s">
        <v>751</v>
      </c>
      <c r="D173" s="66" t="n">
        <v>32088</v>
      </c>
      <c r="E173" s="59" t="s">
        <v>742</v>
      </c>
      <c r="F173" s="33"/>
      <c r="G173" s="59" t="s">
        <v>25</v>
      </c>
      <c r="H173" s="29" t="s">
        <v>26</v>
      </c>
      <c r="I173" s="29" t="s">
        <v>467</v>
      </c>
      <c r="J173" s="59" t="s">
        <v>28</v>
      </c>
      <c r="K173" s="33"/>
      <c r="L173" s="33"/>
      <c r="M173" s="33" t="s">
        <v>29</v>
      </c>
      <c r="N173" s="59" t="s">
        <v>53</v>
      </c>
      <c r="O173" s="33"/>
      <c r="P173" s="59" t="s">
        <v>752</v>
      </c>
      <c r="Q173" s="59" t="s">
        <v>753</v>
      </c>
      <c r="R173" s="33"/>
      <c r="S173" s="34" t="s">
        <v>33</v>
      </c>
      <c r="T173" s="29"/>
      <c r="U173" s="33"/>
      <c r="W173" s="0"/>
      <c r="X173" s="5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29" t="n">
        <v>170</v>
      </c>
      <c r="B174" s="30"/>
      <c r="C174" s="58" t="s">
        <v>754</v>
      </c>
      <c r="D174" s="59" t="s">
        <v>755</v>
      </c>
      <c r="E174" s="59" t="s">
        <v>748</v>
      </c>
      <c r="F174" s="33"/>
      <c r="G174" s="59" t="s">
        <v>25</v>
      </c>
      <c r="H174" s="29" t="s">
        <v>26</v>
      </c>
      <c r="I174" s="29" t="s">
        <v>467</v>
      </c>
      <c r="J174" s="59" t="s">
        <v>28</v>
      </c>
      <c r="K174" s="33"/>
      <c r="L174" s="33"/>
      <c r="M174" s="33" t="s">
        <v>29</v>
      </c>
      <c r="N174" s="59" t="s">
        <v>53</v>
      </c>
      <c r="O174" s="33"/>
      <c r="P174" s="59" t="s">
        <v>756</v>
      </c>
      <c r="Q174" s="59" t="s">
        <v>757</v>
      </c>
      <c r="R174" s="33"/>
      <c r="S174" s="34" t="s">
        <v>33</v>
      </c>
      <c r="T174" s="29"/>
      <c r="U174" s="33"/>
      <c r="W174" s="0"/>
      <c r="X174" s="5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20" t="n">
        <v>171</v>
      </c>
      <c r="B175" s="30"/>
      <c r="C175" s="58" t="s">
        <v>758</v>
      </c>
      <c r="D175" s="59" t="s">
        <v>759</v>
      </c>
      <c r="E175" s="59" t="s">
        <v>748</v>
      </c>
      <c r="F175" s="33"/>
      <c r="G175" s="59" t="s">
        <v>25</v>
      </c>
      <c r="H175" s="29" t="s">
        <v>26</v>
      </c>
      <c r="I175" s="29" t="s">
        <v>467</v>
      </c>
      <c r="J175" s="59" t="s">
        <v>28</v>
      </c>
      <c r="K175" s="33"/>
      <c r="L175" s="33"/>
      <c r="M175" s="33" t="s">
        <v>29</v>
      </c>
      <c r="N175" s="59" t="s">
        <v>53</v>
      </c>
      <c r="O175" s="33"/>
      <c r="P175" s="59" t="s">
        <v>760</v>
      </c>
      <c r="Q175" s="59" t="s">
        <v>761</v>
      </c>
      <c r="R175" s="33"/>
      <c r="S175" s="34" t="s">
        <v>33</v>
      </c>
      <c r="T175" s="29"/>
      <c r="U175" s="33"/>
      <c r="W175" s="0"/>
      <c r="X175" s="5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29" t="n">
        <v>172</v>
      </c>
      <c r="B176" s="30"/>
      <c r="C176" s="58" t="s">
        <v>762</v>
      </c>
      <c r="D176" s="59" t="s">
        <v>763</v>
      </c>
      <c r="E176" s="59" t="s">
        <v>764</v>
      </c>
      <c r="F176" s="33"/>
      <c r="G176" s="59" t="s">
        <v>25</v>
      </c>
      <c r="H176" s="29" t="s">
        <v>26</v>
      </c>
      <c r="I176" s="29" t="s">
        <v>467</v>
      </c>
      <c r="J176" s="59" t="s">
        <v>28</v>
      </c>
      <c r="K176" s="33"/>
      <c r="L176" s="33"/>
      <c r="M176" s="33" t="s">
        <v>765</v>
      </c>
      <c r="N176" s="59" t="s">
        <v>766</v>
      </c>
      <c r="O176" s="33"/>
      <c r="P176" s="59" t="s">
        <v>767</v>
      </c>
      <c r="Q176" s="59" t="s">
        <v>768</v>
      </c>
      <c r="R176" s="33"/>
      <c r="S176" s="34" t="s">
        <v>33</v>
      </c>
      <c r="T176" s="29"/>
      <c r="U176" s="33"/>
      <c r="W176" s="0"/>
      <c r="X176" s="5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20" t="n">
        <v>173</v>
      </c>
      <c r="B177" s="30"/>
      <c r="C177" s="58" t="s">
        <v>769</v>
      </c>
      <c r="D177" s="59" t="s">
        <v>770</v>
      </c>
      <c r="E177" s="59" t="s">
        <v>771</v>
      </c>
      <c r="F177" s="33"/>
      <c r="G177" s="59" t="s">
        <v>25</v>
      </c>
      <c r="H177" s="29" t="s">
        <v>26</v>
      </c>
      <c r="I177" s="29" t="s">
        <v>467</v>
      </c>
      <c r="J177" s="59" t="s">
        <v>28</v>
      </c>
      <c r="K177" s="33"/>
      <c r="L177" s="33"/>
      <c r="M177" s="33" t="s">
        <v>772</v>
      </c>
      <c r="N177" s="59" t="s">
        <v>53</v>
      </c>
      <c r="O177" s="33"/>
      <c r="P177" s="59" t="s">
        <v>773</v>
      </c>
      <c r="Q177" s="59" t="s">
        <v>774</v>
      </c>
      <c r="R177" s="33"/>
      <c r="S177" s="34" t="s">
        <v>33</v>
      </c>
      <c r="T177" s="29"/>
      <c r="U177" s="33"/>
      <c r="W177" s="0"/>
      <c r="X177" s="5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29" t="n">
        <v>174</v>
      </c>
      <c r="B178" s="30"/>
      <c r="C178" s="58" t="s">
        <v>775</v>
      </c>
      <c r="D178" s="59" t="s">
        <v>776</v>
      </c>
      <c r="E178" s="59" t="s">
        <v>771</v>
      </c>
      <c r="F178" s="33"/>
      <c r="G178" s="59" t="s">
        <v>25</v>
      </c>
      <c r="H178" s="29" t="s">
        <v>26</v>
      </c>
      <c r="I178" s="29" t="s">
        <v>467</v>
      </c>
      <c r="J178" s="59" t="s">
        <v>28</v>
      </c>
      <c r="K178" s="33"/>
      <c r="L178" s="33"/>
      <c r="M178" s="33" t="s">
        <v>772</v>
      </c>
      <c r="N178" s="59" t="s">
        <v>53</v>
      </c>
      <c r="O178" s="33"/>
      <c r="P178" s="59" t="s">
        <v>777</v>
      </c>
      <c r="Q178" s="59" t="s">
        <v>778</v>
      </c>
      <c r="R178" s="33"/>
      <c r="S178" s="34" t="s">
        <v>33</v>
      </c>
      <c r="T178" s="29"/>
      <c r="U178" s="33"/>
      <c r="W178" s="0"/>
      <c r="X178" s="5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false" customHeight="true" outlineLevel="0" collapsed="false">
      <c r="A179" s="20" t="n">
        <v>175</v>
      </c>
      <c r="B179" s="30"/>
      <c r="C179" s="58" t="s">
        <v>779</v>
      </c>
      <c r="D179" s="59" t="s">
        <v>780</v>
      </c>
      <c r="E179" s="59" t="s">
        <v>781</v>
      </c>
      <c r="F179" s="33"/>
      <c r="G179" s="59" t="s">
        <v>25</v>
      </c>
      <c r="H179" s="29" t="s">
        <v>26</v>
      </c>
      <c r="I179" s="29" t="s">
        <v>467</v>
      </c>
      <c r="J179" s="59" t="s">
        <v>28</v>
      </c>
      <c r="K179" s="33"/>
      <c r="L179" s="33"/>
      <c r="M179" s="33" t="s">
        <v>772</v>
      </c>
      <c r="N179" s="59" t="s">
        <v>53</v>
      </c>
      <c r="O179" s="33"/>
      <c r="P179" s="59" t="s">
        <v>782</v>
      </c>
      <c r="Q179" s="59" t="s">
        <v>783</v>
      </c>
      <c r="R179" s="33"/>
      <c r="S179" s="34" t="s">
        <v>33</v>
      </c>
      <c r="T179" s="29"/>
      <c r="U179" s="33"/>
      <c r="W179" s="0"/>
      <c r="X179" s="5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29" t="n">
        <v>176</v>
      </c>
      <c r="B180" s="30"/>
      <c r="C180" s="58" t="s">
        <v>784</v>
      </c>
      <c r="D180" s="59" t="s">
        <v>785</v>
      </c>
      <c r="E180" s="59" t="s">
        <v>781</v>
      </c>
      <c r="F180" s="33"/>
      <c r="G180" s="59" t="s">
        <v>113</v>
      </c>
      <c r="H180" s="29" t="s">
        <v>26</v>
      </c>
      <c r="I180" s="29" t="s">
        <v>467</v>
      </c>
      <c r="J180" s="59" t="s">
        <v>28</v>
      </c>
      <c r="K180" s="33"/>
      <c r="L180" s="33"/>
      <c r="M180" s="33" t="s">
        <v>772</v>
      </c>
      <c r="N180" s="59" t="s">
        <v>53</v>
      </c>
      <c r="O180" s="33"/>
      <c r="P180" s="59" t="s">
        <v>786</v>
      </c>
      <c r="Q180" s="59" t="s">
        <v>787</v>
      </c>
      <c r="R180" s="33"/>
      <c r="S180" s="34" t="s">
        <v>33</v>
      </c>
      <c r="T180" s="29"/>
      <c r="U180" s="33"/>
      <c r="W180" s="0"/>
      <c r="X180" s="5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20" t="n">
        <v>177</v>
      </c>
      <c r="B181" s="30"/>
      <c r="C181" s="58" t="s">
        <v>788</v>
      </c>
      <c r="D181" s="59" t="s">
        <v>789</v>
      </c>
      <c r="E181" s="59" t="s">
        <v>781</v>
      </c>
      <c r="F181" s="33"/>
      <c r="G181" s="59" t="s">
        <v>25</v>
      </c>
      <c r="H181" s="29" t="s">
        <v>26</v>
      </c>
      <c r="I181" s="29" t="s">
        <v>467</v>
      </c>
      <c r="J181" s="59" t="s">
        <v>28</v>
      </c>
      <c r="K181" s="33"/>
      <c r="L181" s="33"/>
      <c r="M181" s="33" t="s">
        <v>772</v>
      </c>
      <c r="N181" s="59" t="s">
        <v>53</v>
      </c>
      <c r="O181" s="33"/>
      <c r="P181" s="59" t="s">
        <v>790</v>
      </c>
      <c r="Q181" s="59" t="s">
        <v>791</v>
      </c>
      <c r="R181" s="33"/>
      <c r="S181" s="34" t="s">
        <v>33</v>
      </c>
      <c r="T181" s="29"/>
      <c r="U181" s="33"/>
      <c r="W181" s="0"/>
      <c r="X181" s="5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29" t="n">
        <v>178</v>
      </c>
      <c r="B182" s="30"/>
      <c r="C182" s="58" t="s">
        <v>792</v>
      </c>
      <c r="D182" s="59" t="s">
        <v>793</v>
      </c>
      <c r="E182" s="59" t="s">
        <v>781</v>
      </c>
      <c r="F182" s="33"/>
      <c r="G182" s="59" t="s">
        <v>25</v>
      </c>
      <c r="H182" s="29" t="s">
        <v>26</v>
      </c>
      <c r="I182" s="29" t="s">
        <v>467</v>
      </c>
      <c r="J182" s="59" t="s">
        <v>28</v>
      </c>
      <c r="K182" s="33"/>
      <c r="L182" s="33"/>
      <c r="M182" s="33" t="s">
        <v>772</v>
      </c>
      <c r="N182" s="59" t="s">
        <v>53</v>
      </c>
      <c r="O182" s="33"/>
      <c r="P182" s="59" t="s">
        <v>794</v>
      </c>
      <c r="Q182" s="59" t="s">
        <v>795</v>
      </c>
      <c r="R182" s="33"/>
      <c r="S182" s="34" t="s">
        <v>33</v>
      </c>
      <c r="T182" s="29"/>
      <c r="U182" s="33"/>
      <c r="W182" s="0"/>
      <c r="X182" s="5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20" t="n">
        <v>179</v>
      </c>
      <c r="B183" s="30"/>
      <c r="C183" s="58" t="s">
        <v>796</v>
      </c>
      <c r="D183" s="59" t="s">
        <v>797</v>
      </c>
      <c r="E183" s="59" t="s">
        <v>781</v>
      </c>
      <c r="F183" s="33"/>
      <c r="G183" s="59" t="s">
        <v>25</v>
      </c>
      <c r="H183" s="29" t="s">
        <v>26</v>
      </c>
      <c r="I183" s="29" t="s">
        <v>467</v>
      </c>
      <c r="J183" s="59" t="s">
        <v>28</v>
      </c>
      <c r="K183" s="33"/>
      <c r="L183" s="33"/>
      <c r="M183" s="33" t="s">
        <v>772</v>
      </c>
      <c r="N183" s="59" t="s">
        <v>53</v>
      </c>
      <c r="O183" s="33"/>
      <c r="P183" s="59" t="s">
        <v>798</v>
      </c>
      <c r="Q183" s="59" t="s">
        <v>799</v>
      </c>
      <c r="R183" s="33"/>
      <c r="S183" s="34" t="s">
        <v>33</v>
      </c>
      <c r="T183" s="29"/>
      <c r="U183" s="33"/>
      <c r="W183" s="0"/>
      <c r="X183" s="5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40" customFormat="true" ht="24.95" hidden="false" customHeight="true" outlineLevel="0" collapsed="false">
      <c r="A184" s="29" t="n">
        <v>180</v>
      </c>
      <c r="B184" s="30"/>
      <c r="C184" s="30" t="s">
        <v>800</v>
      </c>
      <c r="D184" s="33" t="s">
        <v>801</v>
      </c>
      <c r="E184" s="33" t="s">
        <v>802</v>
      </c>
      <c r="F184" s="33"/>
      <c r="G184" s="33" t="s">
        <v>25</v>
      </c>
      <c r="H184" s="29" t="s">
        <v>26</v>
      </c>
      <c r="I184" s="29" t="s">
        <v>467</v>
      </c>
      <c r="J184" s="33" t="s">
        <v>28</v>
      </c>
      <c r="K184" s="33"/>
      <c r="L184" s="33"/>
      <c r="M184" s="33" t="s">
        <v>772</v>
      </c>
      <c r="N184" s="33" t="s">
        <v>53</v>
      </c>
      <c r="O184" s="33"/>
      <c r="P184" s="33" t="s">
        <v>803</v>
      </c>
      <c r="Q184" s="33" t="s">
        <v>804</v>
      </c>
      <c r="R184" s="33"/>
      <c r="S184" s="34" t="s">
        <v>33</v>
      </c>
      <c r="T184" s="29"/>
      <c r="U184" s="33"/>
      <c r="V184" s="39"/>
      <c r="X184" s="41"/>
    </row>
    <row r="185" customFormat="false" ht="24.95" hidden="false" customHeight="true" outlineLevel="0" collapsed="false">
      <c r="A185" s="20" t="n">
        <v>181</v>
      </c>
      <c r="B185" s="30"/>
      <c r="C185" s="31" t="s">
        <v>805</v>
      </c>
      <c r="D185" s="35" t="n">
        <v>33154</v>
      </c>
      <c r="E185" s="32" t="s">
        <v>806</v>
      </c>
      <c r="F185" s="33"/>
      <c r="G185" s="33" t="s">
        <v>25</v>
      </c>
      <c r="H185" s="29" t="s">
        <v>26</v>
      </c>
      <c r="I185" s="29" t="s">
        <v>27</v>
      </c>
      <c r="J185" s="32" t="s">
        <v>28</v>
      </c>
      <c r="K185" s="33"/>
      <c r="L185" s="33"/>
      <c r="M185" s="33" t="s">
        <v>772</v>
      </c>
      <c r="N185" s="32" t="s">
        <v>53</v>
      </c>
      <c r="O185" s="33"/>
      <c r="P185" s="32" t="s">
        <v>807</v>
      </c>
      <c r="Q185" s="32" t="s">
        <v>808</v>
      </c>
      <c r="R185" s="33"/>
      <c r="S185" s="34" t="s">
        <v>33</v>
      </c>
      <c r="T185" s="29"/>
      <c r="U185" s="33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false" customHeight="true" outlineLevel="0" collapsed="false">
      <c r="A186" s="29" t="n">
        <v>182</v>
      </c>
      <c r="B186" s="30"/>
      <c r="C186" s="31" t="s">
        <v>809</v>
      </c>
      <c r="D186" s="35" t="n">
        <v>33181</v>
      </c>
      <c r="E186" s="32" t="s">
        <v>806</v>
      </c>
      <c r="F186" s="33"/>
      <c r="G186" s="33" t="s">
        <v>25</v>
      </c>
      <c r="H186" s="29" t="s">
        <v>26</v>
      </c>
      <c r="I186" s="29" t="s">
        <v>27</v>
      </c>
      <c r="J186" s="32" t="s">
        <v>28</v>
      </c>
      <c r="K186" s="33"/>
      <c r="L186" s="33"/>
      <c r="M186" s="33" t="s">
        <v>772</v>
      </c>
      <c r="N186" s="32" t="s">
        <v>53</v>
      </c>
      <c r="O186" s="33"/>
      <c r="P186" s="32" t="s">
        <v>810</v>
      </c>
      <c r="Q186" s="32" t="s">
        <v>811</v>
      </c>
      <c r="R186" s="33"/>
      <c r="S186" s="34" t="s">
        <v>33</v>
      </c>
      <c r="T186" s="29"/>
      <c r="U186" s="33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false" customHeight="true" outlineLevel="0" collapsed="false">
      <c r="A187" s="20" t="n">
        <v>183</v>
      </c>
      <c r="B187" s="30"/>
      <c r="C187" s="31" t="s">
        <v>812</v>
      </c>
      <c r="D187" s="35" t="n">
        <v>32548</v>
      </c>
      <c r="E187" s="32" t="s">
        <v>813</v>
      </c>
      <c r="F187" s="33"/>
      <c r="G187" s="33" t="s">
        <v>25</v>
      </c>
      <c r="H187" s="29" t="s">
        <v>26</v>
      </c>
      <c r="I187" s="29" t="s">
        <v>27</v>
      </c>
      <c r="J187" s="32" t="s">
        <v>28</v>
      </c>
      <c r="K187" s="33"/>
      <c r="L187" s="33"/>
      <c r="M187" s="33" t="s">
        <v>772</v>
      </c>
      <c r="N187" s="32" t="s">
        <v>53</v>
      </c>
      <c r="O187" s="33"/>
      <c r="P187" s="32" t="s">
        <v>814</v>
      </c>
      <c r="Q187" s="32" t="s">
        <v>815</v>
      </c>
      <c r="R187" s="33"/>
      <c r="S187" s="34" t="s">
        <v>33</v>
      </c>
      <c r="T187" s="29"/>
      <c r="U187" s="33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false" customHeight="true" outlineLevel="0" collapsed="false">
      <c r="A188" s="29" t="n">
        <v>184</v>
      </c>
      <c r="B188" s="30"/>
      <c r="C188" s="31" t="s">
        <v>816</v>
      </c>
      <c r="D188" s="35" t="n">
        <v>32177</v>
      </c>
      <c r="E188" s="32" t="s">
        <v>813</v>
      </c>
      <c r="F188" s="33"/>
      <c r="G188" s="33" t="s">
        <v>25</v>
      </c>
      <c r="H188" s="29" t="s">
        <v>26</v>
      </c>
      <c r="I188" s="29" t="s">
        <v>27</v>
      </c>
      <c r="J188" s="32" t="s">
        <v>28</v>
      </c>
      <c r="K188" s="33"/>
      <c r="L188" s="33"/>
      <c r="M188" s="33" t="s">
        <v>772</v>
      </c>
      <c r="N188" s="32" t="s">
        <v>53</v>
      </c>
      <c r="O188" s="33"/>
      <c r="P188" s="32" t="s">
        <v>817</v>
      </c>
      <c r="Q188" s="32" t="s">
        <v>818</v>
      </c>
      <c r="R188" s="33"/>
      <c r="S188" s="34" t="s">
        <v>33</v>
      </c>
      <c r="T188" s="29"/>
      <c r="U188" s="33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false" customHeight="true" outlineLevel="0" collapsed="false">
      <c r="A189" s="20" t="n">
        <v>185</v>
      </c>
      <c r="B189" s="30"/>
      <c r="C189" s="31" t="s">
        <v>819</v>
      </c>
      <c r="D189" s="32" t="s">
        <v>820</v>
      </c>
      <c r="E189" s="32" t="s">
        <v>813</v>
      </c>
      <c r="F189" s="33"/>
      <c r="G189" s="59" t="s">
        <v>113</v>
      </c>
      <c r="H189" s="29" t="s">
        <v>26</v>
      </c>
      <c r="I189" s="29" t="s">
        <v>27</v>
      </c>
      <c r="J189" s="32" t="s">
        <v>28</v>
      </c>
      <c r="K189" s="33"/>
      <c r="L189" s="33"/>
      <c r="M189" s="33" t="s">
        <v>772</v>
      </c>
      <c r="N189" s="32" t="s">
        <v>53</v>
      </c>
      <c r="O189" s="33"/>
      <c r="P189" s="32" t="s">
        <v>821</v>
      </c>
      <c r="Q189" s="32" t="s">
        <v>822</v>
      </c>
      <c r="R189" s="33"/>
      <c r="S189" s="34" t="s">
        <v>33</v>
      </c>
      <c r="T189" s="29"/>
      <c r="U189" s="33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false" customHeight="true" outlineLevel="0" collapsed="false">
      <c r="A190" s="29" t="n">
        <v>186</v>
      </c>
      <c r="B190" s="30"/>
      <c r="C190" s="31" t="s">
        <v>823</v>
      </c>
      <c r="D190" s="32" t="s">
        <v>824</v>
      </c>
      <c r="E190" s="32" t="s">
        <v>813</v>
      </c>
      <c r="F190" s="33"/>
      <c r="G190" s="33" t="s">
        <v>25</v>
      </c>
      <c r="H190" s="29" t="s">
        <v>26</v>
      </c>
      <c r="I190" s="29" t="s">
        <v>27</v>
      </c>
      <c r="J190" s="32" t="s">
        <v>28</v>
      </c>
      <c r="K190" s="33"/>
      <c r="L190" s="33"/>
      <c r="M190" s="33" t="s">
        <v>772</v>
      </c>
      <c r="N190" s="32" t="s">
        <v>53</v>
      </c>
      <c r="O190" s="33"/>
      <c r="P190" s="32" t="s">
        <v>825</v>
      </c>
      <c r="Q190" s="32" t="s">
        <v>826</v>
      </c>
      <c r="R190" s="33"/>
      <c r="S190" s="34" t="s">
        <v>33</v>
      </c>
      <c r="T190" s="29"/>
      <c r="U190" s="33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false" customHeight="true" outlineLevel="0" collapsed="false">
      <c r="A191" s="20" t="n">
        <v>187</v>
      </c>
      <c r="B191" s="30"/>
      <c r="C191" s="31" t="s">
        <v>827</v>
      </c>
      <c r="D191" s="32" t="s">
        <v>828</v>
      </c>
      <c r="E191" s="32" t="s">
        <v>829</v>
      </c>
      <c r="F191" s="33"/>
      <c r="G191" s="33" t="s">
        <v>25</v>
      </c>
      <c r="H191" s="29" t="s">
        <v>26</v>
      </c>
      <c r="I191" s="29" t="s">
        <v>27</v>
      </c>
      <c r="J191" s="32" t="s">
        <v>28</v>
      </c>
      <c r="K191" s="33"/>
      <c r="L191" s="33"/>
      <c r="M191" s="33" t="s">
        <v>772</v>
      </c>
      <c r="N191" s="32" t="s">
        <v>53</v>
      </c>
      <c r="O191" s="33"/>
      <c r="P191" s="32" t="s">
        <v>830</v>
      </c>
      <c r="Q191" s="32" t="s">
        <v>831</v>
      </c>
      <c r="R191" s="33"/>
      <c r="S191" s="34" t="s">
        <v>33</v>
      </c>
      <c r="T191" s="29"/>
      <c r="U191" s="33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false" customHeight="true" outlineLevel="0" collapsed="false">
      <c r="A192" s="29" t="n">
        <v>188</v>
      </c>
      <c r="B192" s="30"/>
      <c r="C192" s="31" t="s">
        <v>832</v>
      </c>
      <c r="D192" s="32" t="s">
        <v>833</v>
      </c>
      <c r="E192" s="32" t="s">
        <v>829</v>
      </c>
      <c r="F192" s="33"/>
      <c r="G192" s="33" t="s">
        <v>25</v>
      </c>
      <c r="H192" s="29" t="s">
        <v>26</v>
      </c>
      <c r="I192" s="29" t="s">
        <v>27</v>
      </c>
      <c r="J192" s="32" t="s">
        <v>28</v>
      </c>
      <c r="K192" s="33"/>
      <c r="L192" s="33"/>
      <c r="M192" s="33" t="s">
        <v>772</v>
      </c>
      <c r="N192" s="32" t="s">
        <v>53</v>
      </c>
      <c r="O192" s="33"/>
      <c r="P192" s="32" t="s">
        <v>834</v>
      </c>
      <c r="Q192" s="32" t="s">
        <v>835</v>
      </c>
      <c r="R192" s="33"/>
      <c r="S192" s="34" t="s">
        <v>33</v>
      </c>
      <c r="T192" s="29"/>
      <c r="U192" s="33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false" customHeight="true" outlineLevel="0" collapsed="false">
      <c r="A193" s="20" t="n">
        <v>189</v>
      </c>
      <c r="B193" s="30"/>
      <c r="C193" s="31" t="s">
        <v>836</v>
      </c>
      <c r="D193" s="32" t="s">
        <v>837</v>
      </c>
      <c r="E193" s="32" t="s">
        <v>829</v>
      </c>
      <c r="F193" s="33"/>
      <c r="G193" s="33" t="s">
        <v>25</v>
      </c>
      <c r="H193" s="29" t="s">
        <v>26</v>
      </c>
      <c r="I193" s="29" t="s">
        <v>27</v>
      </c>
      <c r="J193" s="32" t="s">
        <v>28</v>
      </c>
      <c r="K193" s="33"/>
      <c r="L193" s="33"/>
      <c r="M193" s="33" t="s">
        <v>772</v>
      </c>
      <c r="N193" s="32" t="s">
        <v>53</v>
      </c>
      <c r="O193" s="33"/>
      <c r="P193" s="32" t="s">
        <v>838</v>
      </c>
      <c r="Q193" s="32" t="s">
        <v>839</v>
      </c>
      <c r="R193" s="33"/>
      <c r="S193" s="34" t="s">
        <v>33</v>
      </c>
      <c r="T193" s="29"/>
      <c r="U193" s="33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false" customHeight="true" outlineLevel="0" collapsed="false">
      <c r="A194" s="29" t="n">
        <v>190</v>
      </c>
      <c r="B194" s="30"/>
      <c r="C194" s="31" t="s">
        <v>840</v>
      </c>
      <c r="D194" s="35" t="n">
        <v>32605</v>
      </c>
      <c r="E194" s="32" t="s">
        <v>829</v>
      </c>
      <c r="F194" s="33"/>
      <c r="G194" s="33" t="s">
        <v>25</v>
      </c>
      <c r="H194" s="29" t="s">
        <v>26</v>
      </c>
      <c r="I194" s="29" t="s">
        <v>27</v>
      </c>
      <c r="J194" s="32" t="s">
        <v>28</v>
      </c>
      <c r="K194" s="33"/>
      <c r="L194" s="33"/>
      <c r="M194" s="33" t="s">
        <v>772</v>
      </c>
      <c r="N194" s="32" t="s">
        <v>53</v>
      </c>
      <c r="O194" s="33"/>
      <c r="P194" s="32" t="s">
        <v>841</v>
      </c>
      <c r="Q194" s="32" t="s">
        <v>842</v>
      </c>
      <c r="R194" s="33"/>
      <c r="S194" s="34" t="s">
        <v>33</v>
      </c>
      <c r="T194" s="29"/>
      <c r="U194" s="33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false" customHeight="true" outlineLevel="0" collapsed="false">
      <c r="A195" s="20" t="n">
        <v>191</v>
      </c>
      <c r="B195" s="30"/>
      <c r="C195" s="31" t="s">
        <v>843</v>
      </c>
      <c r="D195" s="32" t="s">
        <v>844</v>
      </c>
      <c r="E195" s="32" t="s">
        <v>829</v>
      </c>
      <c r="F195" s="33"/>
      <c r="G195" s="33" t="s">
        <v>25</v>
      </c>
      <c r="H195" s="29" t="s">
        <v>26</v>
      </c>
      <c r="I195" s="29" t="s">
        <v>27</v>
      </c>
      <c r="J195" s="32" t="s">
        <v>28</v>
      </c>
      <c r="K195" s="33"/>
      <c r="L195" s="33"/>
      <c r="M195" s="33" t="s">
        <v>772</v>
      </c>
      <c r="N195" s="32" t="s">
        <v>53</v>
      </c>
      <c r="O195" s="33"/>
      <c r="P195" s="32" t="s">
        <v>845</v>
      </c>
      <c r="Q195" s="32" t="s">
        <v>846</v>
      </c>
      <c r="R195" s="33"/>
      <c r="S195" s="34" t="s">
        <v>33</v>
      </c>
      <c r="T195" s="29"/>
      <c r="U195" s="33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false" customHeight="true" outlineLevel="0" collapsed="false">
      <c r="A196" s="29" t="n">
        <v>192</v>
      </c>
      <c r="B196" s="30"/>
      <c r="C196" s="31" t="s">
        <v>847</v>
      </c>
      <c r="D196" s="35" t="n">
        <v>32813</v>
      </c>
      <c r="E196" s="32" t="s">
        <v>829</v>
      </c>
      <c r="F196" s="33"/>
      <c r="G196" s="33" t="s">
        <v>25</v>
      </c>
      <c r="H196" s="29" t="s">
        <v>26</v>
      </c>
      <c r="I196" s="29" t="s">
        <v>27</v>
      </c>
      <c r="J196" s="32" t="s">
        <v>28</v>
      </c>
      <c r="K196" s="33"/>
      <c r="L196" s="33"/>
      <c r="M196" s="33" t="s">
        <v>772</v>
      </c>
      <c r="N196" s="32" t="s">
        <v>53</v>
      </c>
      <c r="O196" s="33"/>
      <c r="P196" s="32" t="s">
        <v>848</v>
      </c>
      <c r="Q196" s="32" t="s">
        <v>849</v>
      </c>
      <c r="R196" s="33"/>
      <c r="S196" s="34" t="s">
        <v>33</v>
      </c>
      <c r="T196" s="29"/>
      <c r="U196" s="33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5" hidden="false" customHeight="true" outlineLevel="0" collapsed="false">
      <c r="A197" s="20" t="n">
        <v>193</v>
      </c>
      <c r="B197" s="53"/>
      <c r="C197" s="31" t="s">
        <v>850</v>
      </c>
      <c r="D197" s="31" t="s">
        <v>851</v>
      </c>
      <c r="E197" s="32" t="s">
        <v>829</v>
      </c>
      <c r="F197" s="31" t="s">
        <v>852</v>
      </c>
      <c r="G197" s="59" t="s">
        <v>113</v>
      </c>
      <c r="H197" s="29" t="s">
        <v>26</v>
      </c>
      <c r="I197" s="29" t="s">
        <v>27</v>
      </c>
      <c r="J197" s="32" t="s">
        <v>28</v>
      </c>
      <c r="K197" s="32" t="n">
        <v>2011</v>
      </c>
      <c r="L197" s="31" t="s">
        <v>28</v>
      </c>
      <c r="M197" s="33" t="s">
        <v>772</v>
      </c>
      <c r="N197" s="32" t="s">
        <v>53</v>
      </c>
      <c r="O197" s="32" t="s">
        <v>53</v>
      </c>
      <c r="P197" s="49" t="s">
        <v>853</v>
      </c>
      <c r="Q197" s="50" t="s">
        <v>854</v>
      </c>
      <c r="R197" s="54"/>
      <c r="S197" s="34" t="s">
        <v>33</v>
      </c>
      <c r="T197" s="34" t="s">
        <v>33</v>
      </c>
      <c r="U197" s="54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autoFilter ref="A4:X170"/>
  <mergeCells count="2">
    <mergeCell ref="A1:U1"/>
    <mergeCell ref="A2:U2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0" width="23.85"/>
    <col collapsed="false" customWidth="true" hidden="false" outlineLevel="0" max="3" min="3" style="2" width="24.85"/>
    <col collapsed="false" customWidth="true" hidden="false" outlineLevel="0" max="4" min="4" style="3" width="11.42"/>
    <col collapsed="false" customWidth="true" hidden="false" outlineLevel="0" max="5" min="5" style="4" width="10.85"/>
    <col collapsed="false" customWidth="true" hidden="true" outlineLevel="0" max="6" min="6" style="5" width="9.28"/>
    <col collapsed="false" customWidth="false" hidden="false" outlineLevel="0" max="7" min="7" style="5" width="9.14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14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6.42"/>
    <col collapsed="false" customWidth="true" hidden="false" outlineLevel="0" max="14" min="14" style="4" width="26.28"/>
    <col collapsed="false" customWidth="true" hidden="true" outlineLevel="0" max="15" min="15" style="5" width="46.28"/>
    <col collapsed="false" customWidth="true" hidden="false" outlineLevel="0" max="16" min="16" style="6" width="12.14"/>
    <col collapsed="false" customWidth="true" hidden="false" outlineLevel="0" max="17" min="17" style="4" width="15.41"/>
    <col collapsed="false" customWidth="true" hidden="true" outlineLevel="0" max="18" min="18" style="4" width="1.85"/>
    <col collapsed="false" customWidth="true" hidden="false" outlineLevel="0" max="19" min="19" style="4" width="15.99"/>
    <col collapsed="false" customWidth="true" hidden="true" outlineLevel="0" max="21" min="20" style="4" width="9.06"/>
    <col collapsed="false" customWidth="true" hidden="false" outlineLevel="0" max="22" min="22" style="2" width="17.85"/>
    <col collapsed="false" customWidth="false" hidden="false" outlineLevel="0" max="257" min="23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17.25" hidden="false" customHeight="true" outlineLevel="0" collapsed="false">
      <c r="A2" s="9" t="s">
        <v>8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5.75" hidden="false" customHeight="true" outlineLevel="0" collapsed="false">
      <c r="B3" s="11"/>
      <c r="D3" s="12"/>
      <c r="E3" s="12"/>
      <c r="F3" s="11"/>
      <c r="G3" s="11"/>
      <c r="H3" s="12"/>
      <c r="I3" s="12"/>
      <c r="J3" s="12"/>
      <c r="K3" s="5"/>
      <c r="L3" s="5"/>
      <c r="M3" s="5"/>
      <c r="N3" s="12"/>
      <c r="O3" s="5"/>
      <c r="P3" s="13"/>
      <c r="Q3" s="12"/>
      <c r="R3" s="4"/>
      <c r="S3" s="12"/>
      <c r="T3" s="4"/>
      <c r="U3" s="4"/>
    </row>
    <row r="4" s="19" customFormat="true" ht="28.5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6" t="s">
        <v>7</v>
      </c>
      <c r="G4" s="17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8" t="s">
        <v>21</v>
      </c>
      <c r="U4" s="18" t="s">
        <v>22</v>
      </c>
    </row>
    <row r="5" s="40" customFormat="true" ht="24.95" hidden="false" customHeight="true" outlineLevel="0" collapsed="false">
      <c r="A5" s="27" t="n">
        <v>1</v>
      </c>
      <c r="B5" s="21"/>
      <c r="C5" s="67" t="s">
        <v>856</v>
      </c>
      <c r="D5" s="25" t="s">
        <v>857</v>
      </c>
      <c r="E5" s="25" t="s">
        <v>466</v>
      </c>
      <c r="F5" s="25"/>
      <c r="G5" s="25" t="s">
        <v>25</v>
      </c>
      <c r="H5" s="27" t="s">
        <v>26</v>
      </c>
      <c r="I5" s="27" t="s">
        <v>27</v>
      </c>
      <c r="J5" s="25" t="s">
        <v>28</v>
      </c>
      <c r="K5" s="25"/>
      <c r="L5" s="25"/>
      <c r="M5" s="25" t="s">
        <v>29</v>
      </c>
      <c r="N5" s="25" t="s">
        <v>53</v>
      </c>
      <c r="O5" s="25"/>
      <c r="P5" s="25" t="s">
        <v>858</v>
      </c>
      <c r="Q5" s="25" t="s">
        <v>859</v>
      </c>
      <c r="R5" s="25"/>
      <c r="S5" s="28" t="s">
        <v>860</v>
      </c>
      <c r="T5" s="27"/>
      <c r="U5" s="25"/>
      <c r="V5" s="39"/>
      <c r="X5" s="41"/>
    </row>
    <row r="6" s="40" customFormat="true" ht="24.95" hidden="false" customHeight="true" outlineLevel="0" collapsed="false">
      <c r="A6" s="29" t="n">
        <v>2</v>
      </c>
      <c r="B6" s="30"/>
      <c r="C6" s="68" t="s">
        <v>861</v>
      </c>
      <c r="D6" s="33" t="s">
        <v>862</v>
      </c>
      <c r="E6" s="33" t="s">
        <v>466</v>
      </c>
      <c r="F6" s="33"/>
      <c r="G6" s="33" t="s">
        <v>25</v>
      </c>
      <c r="H6" s="29" t="s">
        <v>26</v>
      </c>
      <c r="I6" s="29" t="s">
        <v>27</v>
      </c>
      <c r="J6" s="33" t="s">
        <v>28</v>
      </c>
      <c r="K6" s="33"/>
      <c r="L6" s="33"/>
      <c r="M6" s="33" t="s">
        <v>29</v>
      </c>
      <c r="N6" s="33" t="s">
        <v>53</v>
      </c>
      <c r="O6" s="33"/>
      <c r="P6" s="33" t="s">
        <v>863</v>
      </c>
      <c r="Q6" s="33" t="s">
        <v>864</v>
      </c>
      <c r="R6" s="33"/>
      <c r="S6" s="34" t="s">
        <v>860</v>
      </c>
      <c r="T6" s="29"/>
      <c r="U6" s="33"/>
      <c r="V6" s="39"/>
      <c r="X6" s="41"/>
    </row>
    <row r="7" s="40" customFormat="true" ht="24.95" hidden="false" customHeight="true" outlineLevel="0" collapsed="false">
      <c r="A7" s="29" t="n">
        <v>3</v>
      </c>
      <c r="B7" s="30"/>
      <c r="C7" s="68" t="s">
        <v>865</v>
      </c>
      <c r="D7" s="33" t="s">
        <v>866</v>
      </c>
      <c r="E7" s="33" t="s">
        <v>466</v>
      </c>
      <c r="F7" s="33"/>
      <c r="G7" s="33" t="s">
        <v>25</v>
      </c>
      <c r="H7" s="29" t="s">
        <v>26</v>
      </c>
      <c r="I7" s="29" t="s">
        <v>27</v>
      </c>
      <c r="J7" s="33" t="s">
        <v>101</v>
      </c>
      <c r="K7" s="33"/>
      <c r="L7" s="33"/>
      <c r="M7" s="33" t="s">
        <v>29</v>
      </c>
      <c r="N7" s="33" t="s">
        <v>53</v>
      </c>
      <c r="O7" s="33"/>
      <c r="P7" s="33" t="s">
        <v>867</v>
      </c>
      <c r="Q7" s="33" t="s">
        <v>868</v>
      </c>
      <c r="R7" s="33"/>
      <c r="S7" s="34" t="s">
        <v>860</v>
      </c>
      <c r="T7" s="29"/>
      <c r="U7" s="33"/>
      <c r="V7" s="39"/>
      <c r="X7" s="41"/>
    </row>
    <row r="8" s="40" customFormat="true" ht="24.95" hidden="false" customHeight="true" outlineLevel="0" collapsed="false">
      <c r="A8" s="29" t="n">
        <v>4</v>
      </c>
      <c r="B8" s="30"/>
      <c r="C8" s="68" t="s">
        <v>869</v>
      </c>
      <c r="D8" s="33" t="s">
        <v>870</v>
      </c>
      <c r="E8" s="33" t="s">
        <v>466</v>
      </c>
      <c r="F8" s="33"/>
      <c r="G8" s="33" t="s">
        <v>25</v>
      </c>
      <c r="H8" s="29" t="s">
        <v>26</v>
      </c>
      <c r="I8" s="29" t="s">
        <v>27</v>
      </c>
      <c r="J8" s="33" t="s">
        <v>28</v>
      </c>
      <c r="K8" s="33"/>
      <c r="L8" s="33"/>
      <c r="M8" s="33" t="s">
        <v>29</v>
      </c>
      <c r="N8" s="33" t="s">
        <v>53</v>
      </c>
      <c r="O8" s="33"/>
      <c r="P8" s="33" t="s">
        <v>871</v>
      </c>
      <c r="Q8" s="33" t="s">
        <v>872</v>
      </c>
      <c r="R8" s="33"/>
      <c r="S8" s="34" t="s">
        <v>860</v>
      </c>
      <c r="T8" s="29"/>
      <c r="U8" s="33"/>
      <c r="V8" s="39"/>
      <c r="X8" s="41"/>
    </row>
    <row r="9" s="40" customFormat="true" ht="24.95" hidden="false" customHeight="true" outlineLevel="0" collapsed="false">
      <c r="A9" s="29" t="n">
        <v>5</v>
      </c>
      <c r="B9" s="30"/>
      <c r="C9" s="68" t="s">
        <v>873</v>
      </c>
      <c r="D9" s="33" t="s">
        <v>874</v>
      </c>
      <c r="E9" s="33" t="s">
        <v>460</v>
      </c>
      <c r="F9" s="33"/>
      <c r="G9" s="33" t="s">
        <v>25</v>
      </c>
      <c r="H9" s="29" t="s">
        <v>26</v>
      </c>
      <c r="I9" s="29" t="s">
        <v>27</v>
      </c>
      <c r="J9" s="33" t="s">
        <v>28</v>
      </c>
      <c r="K9" s="33"/>
      <c r="L9" s="33"/>
      <c r="M9" s="33" t="s">
        <v>29</v>
      </c>
      <c r="N9" s="33" t="s">
        <v>44</v>
      </c>
      <c r="O9" s="33"/>
      <c r="P9" s="69" t="s">
        <v>875</v>
      </c>
      <c r="Q9" s="33" t="s">
        <v>876</v>
      </c>
      <c r="R9" s="33"/>
      <c r="S9" s="34" t="s">
        <v>860</v>
      </c>
      <c r="T9" s="29"/>
      <c r="U9" s="33"/>
      <c r="V9" s="39"/>
      <c r="X9" s="41"/>
    </row>
    <row r="10" s="40" customFormat="true" ht="24.95" hidden="false" customHeight="true" outlineLevel="0" collapsed="false">
      <c r="A10" s="29" t="n">
        <v>6</v>
      </c>
      <c r="B10" s="30"/>
      <c r="C10" s="68" t="s">
        <v>877</v>
      </c>
      <c r="D10" s="33" t="s">
        <v>878</v>
      </c>
      <c r="E10" s="33" t="s">
        <v>879</v>
      </c>
      <c r="F10" s="33"/>
      <c r="G10" s="33" t="s">
        <v>25</v>
      </c>
      <c r="H10" s="29" t="s">
        <v>26</v>
      </c>
      <c r="I10" s="29" t="s">
        <v>27</v>
      </c>
      <c r="J10" s="33" t="s">
        <v>28</v>
      </c>
      <c r="K10" s="33"/>
      <c r="L10" s="33"/>
      <c r="M10" s="33" t="s">
        <v>29</v>
      </c>
      <c r="N10" s="33" t="s">
        <v>181</v>
      </c>
      <c r="O10" s="33"/>
      <c r="P10" s="69" t="s">
        <v>880</v>
      </c>
      <c r="Q10" s="33" t="s">
        <v>881</v>
      </c>
      <c r="R10" s="33"/>
      <c r="S10" s="34" t="s">
        <v>860</v>
      </c>
      <c r="T10" s="29"/>
      <c r="U10" s="33"/>
      <c r="V10" s="39"/>
      <c r="X10" s="41"/>
    </row>
    <row r="11" s="40" customFormat="true" ht="24.95" hidden="false" customHeight="true" outlineLevel="0" collapsed="false">
      <c r="A11" s="29" t="n">
        <v>7</v>
      </c>
      <c r="B11" s="30"/>
      <c r="C11" s="68" t="s">
        <v>882</v>
      </c>
      <c r="D11" s="33" t="s">
        <v>883</v>
      </c>
      <c r="E11" s="33" t="s">
        <v>884</v>
      </c>
      <c r="F11" s="33"/>
      <c r="G11" s="33" t="s">
        <v>25</v>
      </c>
      <c r="H11" s="29" t="s">
        <v>26</v>
      </c>
      <c r="I11" s="29" t="s">
        <v>27</v>
      </c>
      <c r="J11" s="33" t="s">
        <v>220</v>
      </c>
      <c r="K11" s="33"/>
      <c r="L11" s="33"/>
      <c r="M11" s="33" t="s">
        <v>29</v>
      </c>
      <c r="N11" s="33" t="s">
        <v>288</v>
      </c>
      <c r="O11" s="33"/>
      <c r="P11" s="33" t="s">
        <v>885</v>
      </c>
      <c r="Q11" s="33" t="s">
        <v>886</v>
      </c>
      <c r="R11" s="33"/>
      <c r="S11" s="34" t="s">
        <v>860</v>
      </c>
      <c r="T11" s="29"/>
      <c r="U11" s="33"/>
      <c r="V11" s="39"/>
      <c r="X11" s="41"/>
    </row>
    <row r="12" s="40" customFormat="true" ht="24.95" hidden="false" customHeight="true" outlineLevel="0" collapsed="false">
      <c r="A12" s="29" t="n">
        <v>8</v>
      </c>
      <c r="B12" s="21"/>
      <c r="C12" s="70" t="s">
        <v>887</v>
      </c>
      <c r="D12" s="71" t="s">
        <v>888</v>
      </c>
      <c r="E12" s="71" t="s">
        <v>806</v>
      </c>
      <c r="F12" s="71"/>
      <c r="G12" s="71" t="s">
        <v>25</v>
      </c>
      <c r="H12" s="20" t="s">
        <v>26</v>
      </c>
      <c r="I12" s="20" t="s">
        <v>27</v>
      </c>
      <c r="J12" s="71" t="s">
        <v>28</v>
      </c>
      <c r="K12" s="71"/>
      <c r="L12" s="71"/>
      <c r="M12" s="71" t="s">
        <v>889</v>
      </c>
      <c r="N12" s="71" t="s">
        <v>53</v>
      </c>
      <c r="O12" s="71"/>
      <c r="P12" s="71" t="s">
        <v>890</v>
      </c>
      <c r="Q12" s="71" t="s">
        <v>891</v>
      </c>
      <c r="R12" s="71"/>
      <c r="S12" s="72" t="s">
        <v>860</v>
      </c>
      <c r="T12" s="20"/>
      <c r="U12" s="71"/>
      <c r="V12" s="39"/>
      <c r="X12" s="41"/>
    </row>
    <row r="13" s="40" customFormat="true" ht="24.95" hidden="false" customHeight="true" outlineLevel="0" collapsed="false">
      <c r="A13" s="29" t="n">
        <v>9</v>
      </c>
      <c r="B13" s="30"/>
      <c r="C13" s="73" t="s">
        <v>892</v>
      </c>
      <c r="D13" s="33" t="s">
        <v>893</v>
      </c>
      <c r="E13" s="33" t="s">
        <v>813</v>
      </c>
      <c r="F13" s="37"/>
      <c r="G13" s="33" t="s">
        <v>25</v>
      </c>
      <c r="H13" s="29" t="s">
        <v>26</v>
      </c>
      <c r="I13" s="29" t="s">
        <v>27</v>
      </c>
      <c r="J13" s="33" t="s">
        <v>28</v>
      </c>
      <c r="K13" s="33"/>
      <c r="L13" s="33"/>
      <c r="M13" s="33" t="s">
        <v>889</v>
      </c>
      <c r="N13" s="33" t="s">
        <v>53</v>
      </c>
      <c r="O13" s="37"/>
      <c r="P13" s="33" t="s">
        <v>894</v>
      </c>
      <c r="Q13" s="33" t="s">
        <v>895</v>
      </c>
      <c r="R13" s="74"/>
      <c r="S13" s="34" t="s">
        <v>860</v>
      </c>
      <c r="T13" s="29"/>
      <c r="U13" s="33"/>
      <c r="V13" s="39"/>
      <c r="X13" s="41"/>
    </row>
    <row r="14" s="40" customFormat="true" ht="24.95" hidden="false" customHeight="true" outlineLevel="0" collapsed="false">
      <c r="A14" s="29" t="n">
        <v>10</v>
      </c>
      <c r="B14" s="30"/>
      <c r="C14" s="73" t="s">
        <v>896</v>
      </c>
      <c r="D14" s="33" t="s">
        <v>897</v>
      </c>
      <c r="E14" s="33" t="s">
        <v>829</v>
      </c>
      <c r="F14" s="75"/>
      <c r="G14" s="33" t="s">
        <v>25</v>
      </c>
      <c r="H14" s="29" t="s">
        <v>26</v>
      </c>
      <c r="I14" s="29" t="s">
        <v>27</v>
      </c>
      <c r="J14" s="33" t="s">
        <v>28</v>
      </c>
      <c r="K14" s="33"/>
      <c r="L14" s="33"/>
      <c r="M14" s="33" t="s">
        <v>889</v>
      </c>
      <c r="N14" s="33" t="s">
        <v>53</v>
      </c>
      <c r="O14" s="75"/>
      <c r="P14" s="33" t="s">
        <v>898</v>
      </c>
      <c r="Q14" s="33" t="s">
        <v>899</v>
      </c>
      <c r="R14" s="74"/>
      <c r="S14" s="34" t="s">
        <v>860</v>
      </c>
      <c r="T14" s="29"/>
      <c r="U14" s="33"/>
      <c r="V14" s="39"/>
      <c r="X14" s="41"/>
    </row>
    <row r="15" s="40" customFormat="true" ht="24.95" hidden="false" customHeight="true" outlineLevel="0" collapsed="false">
      <c r="A15" s="29" t="n">
        <v>11</v>
      </c>
      <c r="B15" s="30"/>
      <c r="C15" s="73" t="s">
        <v>900</v>
      </c>
      <c r="D15" s="33" t="s">
        <v>901</v>
      </c>
      <c r="E15" s="33" t="s">
        <v>829</v>
      </c>
      <c r="F15" s="37"/>
      <c r="G15" s="33" t="s">
        <v>25</v>
      </c>
      <c r="H15" s="29" t="s">
        <v>26</v>
      </c>
      <c r="I15" s="29" t="s">
        <v>27</v>
      </c>
      <c r="J15" s="33" t="s">
        <v>28</v>
      </c>
      <c r="K15" s="33"/>
      <c r="L15" s="33"/>
      <c r="M15" s="33" t="s">
        <v>889</v>
      </c>
      <c r="N15" s="33" t="s">
        <v>53</v>
      </c>
      <c r="O15" s="76"/>
      <c r="P15" s="33" t="s">
        <v>902</v>
      </c>
      <c r="Q15" s="33" t="s">
        <v>903</v>
      </c>
      <c r="R15" s="74"/>
      <c r="S15" s="34" t="s">
        <v>860</v>
      </c>
      <c r="T15" s="29"/>
      <c r="U15" s="33"/>
      <c r="V15" s="39"/>
      <c r="X15" s="41"/>
    </row>
    <row r="16" s="40" customFormat="true" ht="24.95" hidden="false" customHeight="true" outlineLevel="0" collapsed="false">
      <c r="A16" s="29" t="n">
        <v>12</v>
      </c>
      <c r="B16" s="30"/>
      <c r="C16" s="73" t="s">
        <v>904</v>
      </c>
      <c r="D16" s="33" t="s">
        <v>905</v>
      </c>
      <c r="E16" s="33" t="s">
        <v>906</v>
      </c>
      <c r="F16" s="37"/>
      <c r="G16" s="33" t="s">
        <v>25</v>
      </c>
      <c r="H16" s="29" t="s">
        <v>26</v>
      </c>
      <c r="I16" s="29" t="s">
        <v>27</v>
      </c>
      <c r="J16" s="33" t="s">
        <v>28</v>
      </c>
      <c r="K16" s="33"/>
      <c r="L16" s="33"/>
      <c r="M16" s="33" t="s">
        <v>889</v>
      </c>
      <c r="N16" s="33" t="s">
        <v>53</v>
      </c>
      <c r="O16" s="76"/>
      <c r="P16" s="33" t="s">
        <v>907</v>
      </c>
      <c r="Q16" s="33" t="s">
        <v>908</v>
      </c>
      <c r="R16" s="74"/>
      <c r="S16" s="34" t="s">
        <v>860</v>
      </c>
      <c r="T16" s="29"/>
      <c r="U16" s="33"/>
      <c r="V16" s="39"/>
      <c r="X16" s="41"/>
    </row>
    <row r="17" s="40" customFormat="true" ht="24.95" hidden="false" customHeight="true" outlineLevel="0" collapsed="false">
      <c r="A17" s="29" t="n">
        <v>13</v>
      </c>
      <c r="B17" s="30"/>
      <c r="C17" s="73" t="s">
        <v>243</v>
      </c>
      <c r="D17" s="33" t="s">
        <v>909</v>
      </c>
      <c r="E17" s="33" t="s">
        <v>906</v>
      </c>
      <c r="F17" s="37"/>
      <c r="G17" s="33" t="s">
        <v>25</v>
      </c>
      <c r="H17" s="29" t="s">
        <v>26</v>
      </c>
      <c r="I17" s="29" t="s">
        <v>27</v>
      </c>
      <c r="J17" s="33" t="s">
        <v>28</v>
      </c>
      <c r="K17" s="33"/>
      <c r="L17" s="33"/>
      <c r="M17" s="33" t="s">
        <v>889</v>
      </c>
      <c r="N17" s="33" t="s">
        <v>53</v>
      </c>
      <c r="O17" s="76"/>
      <c r="P17" s="33" t="s">
        <v>910</v>
      </c>
      <c r="Q17" s="33" t="s">
        <v>911</v>
      </c>
      <c r="R17" s="74"/>
      <c r="S17" s="34" t="s">
        <v>860</v>
      </c>
      <c r="T17" s="29"/>
      <c r="U17" s="33"/>
      <c r="V17" s="39"/>
      <c r="X17" s="41"/>
    </row>
    <row r="18" customFormat="false" ht="12.75" hidden="false" customHeight="false" outlineLevel="0" collapsed="false">
      <c r="C18" s="3"/>
      <c r="D18" s="4"/>
      <c r="E18" s="5"/>
      <c r="F18" s="26"/>
      <c r="G18" s="4"/>
      <c r="M18" s="4"/>
      <c r="N18" s="5"/>
      <c r="O18" s="6"/>
      <c r="P18" s="4"/>
    </row>
    <row r="19" customFormat="false" ht="12.75" hidden="false" customHeight="false" outlineLevel="0" collapsed="false">
      <c r="C19" s="3"/>
      <c r="D19" s="4"/>
      <c r="E19" s="5"/>
      <c r="F19" s="26"/>
      <c r="G19" s="4"/>
      <c r="M19" s="4"/>
      <c r="N19" s="5"/>
      <c r="O19" s="6"/>
      <c r="P19" s="4"/>
    </row>
    <row r="20" customFormat="false" ht="12.75" hidden="false" customHeight="false" outlineLevel="0" collapsed="false">
      <c r="C20" s="3"/>
      <c r="D20" s="4"/>
      <c r="E20" s="5"/>
      <c r="F20" s="26"/>
      <c r="G20" s="4"/>
      <c r="M20" s="4"/>
      <c r="N20" s="5"/>
      <c r="O20" s="6"/>
      <c r="P20" s="4"/>
    </row>
    <row r="21" customFormat="false" ht="12.75" hidden="false" customHeight="false" outlineLevel="0" collapsed="false">
      <c r="C21" s="3"/>
      <c r="D21" s="4"/>
      <c r="E21" s="5"/>
      <c r="G21" s="4"/>
      <c r="M21" s="4"/>
      <c r="N21" s="5"/>
      <c r="O21" s="6"/>
      <c r="P21" s="4"/>
    </row>
    <row r="22" customFormat="false" ht="12.75" hidden="false" customHeight="false" outlineLevel="0" collapsed="false">
      <c r="C22" s="3"/>
      <c r="D22" s="4"/>
      <c r="E22" s="5"/>
      <c r="G22" s="4"/>
      <c r="M22" s="4"/>
      <c r="N22" s="5"/>
      <c r="O22" s="6"/>
      <c r="P22" s="4"/>
    </row>
    <row r="23" customFormat="false" ht="12.75" hidden="false" customHeight="false" outlineLevel="0" collapsed="false">
      <c r="C23" s="3"/>
      <c r="D23" s="4"/>
      <c r="E23" s="5"/>
      <c r="G23" s="4"/>
      <c r="M23" s="4"/>
      <c r="N23" s="5"/>
      <c r="O23" s="6"/>
      <c r="P23" s="4"/>
    </row>
    <row r="24" customFormat="false" ht="12.75" hidden="false" customHeight="false" outlineLevel="0" collapsed="false">
      <c r="C24" s="3"/>
      <c r="D24" s="4"/>
      <c r="E24" s="5"/>
      <c r="G24" s="4"/>
      <c r="M24" s="4"/>
      <c r="N24" s="5"/>
      <c r="O24" s="6"/>
      <c r="P24" s="4"/>
    </row>
    <row r="25" customFormat="false" ht="12.75" hidden="false" customHeight="false" outlineLevel="0" collapsed="false">
      <c r="C25" s="3"/>
      <c r="D25" s="4"/>
      <c r="E25" s="5"/>
      <c r="G25" s="4"/>
      <c r="M25" s="4"/>
      <c r="N25" s="5"/>
      <c r="O25" s="6"/>
      <c r="P25" s="4"/>
    </row>
    <row r="26" customFormat="false" ht="12.75" hidden="false" customHeight="false" outlineLevel="0" collapsed="false">
      <c r="C26" s="3"/>
      <c r="D26" s="4"/>
      <c r="E26" s="5"/>
      <c r="G26" s="4"/>
      <c r="M26" s="4"/>
      <c r="N26" s="5"/>
      <c r="O26" s="6"/>
      <c r="P26" s="4"/>
    </row>
    <row r="27" customFormat="false" ht="12.75" hidden="false" customHeight="false" outlineLevel="0" collapsed="false">
      <c r="C27" s="3"/>
      <c r="D27" s="4"/>
      <c r="E27" s="5"/>
      <c r="G27" s="4"/>
      <c r="M27" s="4"/>
      <c r="N27" s="5"/>
      <c r="O27" s="6"/>
      <c r="P27" s="4"/>
    </row>
    <row r="28" customFormat="false" ht="12.75" hidden="false" customHeight="false" outlineLevel="0" collapsed="false">
      <c r="C28" s="3"/>
      <c r="D28" s="4"/>
      <c r="E28" s="5"/>
      <c r="G28" s="4"/>
      <c r="M28" s="4"/>
      <c r="N28" s="5"/>
      <c r="O28" s="6"/>
      <c r="P28" s="4"/>
    </row>
    <row r="29" customFormat="false" ht="12.75" hidden="false" customHeight="false" outlineLevel="0" collapsed="false">
      <c r="C29" s="3"/>
      <c r="D29" s="4"/>
      <c r="E29" s="5"/>
      <c r="G29" s="4"/>
      <c r="M29" s="4"/>
      <c r="N29" s="5"/>
      <c r="O29" s="6"/>
      <c r="P29" s="4"/>
    </row>
    <row r="30" customFormat="false" ht="12.75" hidden="false" customHeight="false" outlineLevel="0" collapsed="false">
      <c r="C30" s="3"/>
      <c r="D30" s="4"/>
      <c r="E30" s="5"/>
      <c r="G30" s="4"/>
      <c r="M30" s="4"/>
      <c r="N30" s="5"/>
      <c r="O30" s="6"/>
      <c r="P30" s="4"/>
    </row>
    <row r="31" customFormat="false" ht="12.75" hidden="false" customHeight="false" outlineLevel="0" collapsed="false">
      <c r="C31" s="3"/>
      <c r="D31" s="4"/>
      <c r="E31" s="5"/>
      <c r="G31" s="4"/>
      <c r="M31" s="4"/>
      <c r="N31" s="5"/>
      <c r="O31" s="6"/>
      <c r="P31" s="4"/>
    </row>
    <row r="32" customFormat="false" ht="12.75" hidden="false" customHeight="false" outlineLevel="0" collapsed="false">
      <c r="C32" s="3"/>
      <c r="D32" s="4"/>
      <c r="E32" s="5"/>
      <c r="G32" s="4"/>
      <c r="M32" s="4"/>
      <c r="N32" s="5"/>
      <c r="O32" s="6"/>
      <c r="P32" s="4"/>
    </row>
    <row r="33" customFormat="false" ht="12.75" hidden="false" customHeight="false" outlineLevel="0" collapsed="false">
      <c r="C33" s="3"/>
      <c r="D33" s="4"/>
      <c r="E33" s="5"/>
      <c r="G33" s="4"/>
      <c r="M33" s="4"/>
      <c r="N33" s="5"/>
      <c r="O33" s="6"/>
      <c r="P33" s="4"/>
    </row>
    <row r="34" customFormat="false" ht="12.75" hidden="false" customHeight="false" outlineLevel="0" collapsed="false">
      <c r="C34" s="3"/>
      <c r="D34" s="4"/>
      <c r="E34" s="5"/>
      <c r="G34" s="4"/>
      <c r="M34" s="4"/>
      <c r="N34" s="5"/>
      <c r="O34" s="6"/>
      <c r="P34" s="4"/>
    </row>
    <row r="35" customFormat="false" ht="12.75" hidden="false" customHeight="false" outlineLevel="0" collapsed="false">
      <c r="C35" s="3"/>
      <c r="D35" s="4"/>
      <c r="E35" s="5"/>
      <c r="G35" s="4"/>
      <c r="M35" s="4"/>
      <c r="N35" s="5"/>
      <c r="O35" s="6"/>
      <c r="P35" s="4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true" outlineLevel="0" max="2" min="2" style="0" width="23.85"/>
    <col collapsed="false" customWidth="true" hidden="false" outlineLevel="0" max="3" min="3" style="2" width="22.85"/>
    <col collapsed="false" customWidth="true" hidden="false" outlineLevel="0" max="4" min="4" style="3" width="12.28"/>
    <col collapsed="false" customWidth="true" hidden="false" outlineLevel="0" max="5" min="5" style="4" width="8.28"/>
    <col collapsed="false" customWidth="true" hidden="true" outlineLevel="0" max="6" min="6" style="5" width="9.28"/>
    <col collapsed="false" customWidth="true" hidden="false" outlineLevel="0" max="7" min="7" style="4" width="10.99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5.85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21.84"/>
    <col collapsed="false" customWidth="true" hidden="false" outlineLevel="0" max="14" min="14" style="4" width="18.56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7.85"/>
    <col collapsed="false" customWidth="true" hidden="true" outlineLevel="0" max="18" min="18" style="4" width="8.85"/>
    <col collapsed="false" customWidth="true" hidden="false" outlineLevel="0" max="19" min="19" style="4" width="15.13"/>
    <col collapsed="false" customWidth="true" hidden="true" outlineLevel="0" max="21" min="20" style="2" width="9.06"/>
    <col collapsed="false" customWidth="true" hidden="false" outlineLevel="0" max="22" min="22" style="2" width="22.28"/>
    <col collapsed="false" customWidth="true" hidden="false" outlineLevel="0" max="23" min="23" style="4" width="17.85"/>
    <col collapsed="false" customWidth="false" hidden="false" outlineLevel="0" max="24" min="24" style="4" width="9.14"/>
    <col collapsed="false" customWidth="false" hidden="false" outlineLevel="0" max="257" min="25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8"/>
      <c r="X1" s="78"/>
    </row>
    <row r="2" s="10" customFormat="true" ht="17.25" hidden="false" customHeight="true" outlineLevel="0" collapsed="false">
      <c r="A2" s="9" t="s">
        <v>9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2"/>
      <c r="X2" s="12"/>
    </row>
    <row r="3" s="10" customFormat="true" ht="15.75" hidden="false" customHeight="true" outlineLevel="0" collapsed="false">
      <c r="B3" s="11"/>
      <c r="D3" s="12"/>
      <c r="E3" s="12"/>
      <c r="F3" s="11"/>
      <c r="G3" s="12"/>
      <c r="H3" s="12"/>
      <c r="I3" s="12"/>
      <c r="J3" s="12"/>
      <c r="K3" s="5"/>
      <c r="L3" s="5"/>
      <c r="M3" s="5"/>
      <c r="N3" s="12"/>
      <c r="O3" s="5"/>
      <c r="P3" s="13"/>
      <c r="Q3" s="12"/>
      <c r="R3" s="4"/>
      <c r="S3" s="12"/>
      <c r="T3" s="2"/>
      <c r="U3" s="2"/>
      <c r="W3" s="12"/>
      <c r="X3" s="12"/>
    </row>
    <row r="4" s="79" customFormat="true" ht="31.5" hidden="false" customHeight="false" outlineLevel="0" collapsed="false">
      <c r="A4" s="14" t="s">
        <v>2</v>
      </c>
      <c r="B4" s="15" t="s">
        <v>3</v>
      </c>
      <c r="C4" s="14" t="s">
        <v>4</v>
      </c>
      <c r="D4" s="14" t="s">
        <v>913</v>
      </c>
      <c r="E4" s="14" t="s">
        <v>914</v>
      </c>
      <c r="F4" s="16" t="s">
        <v>7</v>
      </c>
      <c r="G4" s="14" t="s">
        <v>6</v>
      </c>
      <c r="H4" s="14" t="s">
        <v>9</v>
      </c>
      <c r="I4" s="14" t="s">
        <v>10</v>
      </c>
      <c r="J4" s="14" t="s">
        <v>915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916</v>
      </c>
      <c r="R4" s="14" t="s">
        <v>19</v>
      </c>
      <c r="S4" s="14" t="s">
        <v>917</v>
      </c>
      <c r="T4" s="18" t="s">
        <v>21</v>
      </c>
      <c r="U4" s="18" t="s">
        <v>22</v>
      </c>
      <c r="V4" s="14" t="s">
        <v>918</v>
      </c>
    </row>
    <row r="5" customFormat="false" ht="26.25" hidden="false" customHeight="true" outlineLevel="0" collapsed="false">
      <c r="A5" s="80" t="n">
        <v>1</v>
      </c>
      <c r="B5" s="53"/>
      <c r="C5" s="81" t="s">
        <v>919</v>
      </c>
      <c r="D5" s="82" t="s">
        <v>920</v>
      </c>
      <c r="E5" s="83" t="s">
        <v>113</v>
      </c>
      <c r="F5" s="84"/>
      <c r="G5" s="83" t="s">
        <v>921</v>
      </c>
      <c r="H5" s="85" t="s">
        <v>26</v>
      </c>
      <c r="I5" s="85" t="s">
        <v>27</v>
      </c>
      <c r="J5" s="83" t="s">
        <v>220</v>
      </c>
      <c r="K5" s="84"/>
      <c r="L5" s="84"/>
      <c r="M5" s="86" t="s">
        <v>922</v>
      </c>
      <c r="N5" s="87" t="s">
        <v>923</v>
      </c>
      <c r="O5" s="84"/>
      <c r="P5" s="83" t="n">
        <v>269361</v>
      </c>
      <c r="Q5" s="83" t="s">
        <v>924</v>
      </c>
      <c r="R5" s="84"/>
      <c r="S5" s="88" t="n">
        <v>41246</v>
      </c>
      <c r="T5" s="89"/>
      <c r="U5" s="89"/>
      <c r="V5" s="89"/>
    </row>
    <row r="6" customFormat="false" ht="26.25" hidden="false" customHeight="true" outlineLevel="0" collapsed="false">
      <c r="A6" s="80" t="n">
        <v>2</v>
      </c>
      <c r="B6" s="53"/>
      <c r="C6" s="81" t="s">
        <v>925</v>
      </c>
      <c r="D6" s="82" t="s">
        <v>926</v>
      </c>
      <c r="E6" s="83" t="s">
        <v>25</v>
      </c>
      <c r="F6" s="84"/>
      <c r="G6" s="83" t="s">
        <v>921</v>
      </c>
      <c r="H6" s="85" t="s">
        <v>26</v>
      </c>
      <c r="I6" s="85" t="s">
        <v>27</v>
      </c>
      <c r="J6" s="83" t="s">
        <v>220</v>
      </c>
      <c r="K6" s="84"/>
      <c r="L6" s="84"/>
      <c r="M6" s="86" t="s">
        <v>922</v>
      </c>
      <c r="N6" s="87" t="s">
        <v>923</v>
      </c>
      <c r="O6" s="84"/>
      <c r="P6" s="83" t="n">
        <v>269362</v>
      </c>
      <c r="Q6" s="83" t="s">
        <v>927</v>
      </c>
      <c r="R6" s="84"/>
      <c r="S6" s="88" t="n">
        <v>41246</v>
      </c>
      <c r="T6" s="89"/>
      <c r="U6" s="89"/>
      <c r="V6" s="89"/>
    </row>
    <row r="7" customFormat="false" ht="26.25" hidden="false" customHeight="true" outlineLevel="0" collapsed="false">
      <c r="A7" s="80" t="n">
        <v>3</v>
      </c>
      <c r="B7" s="53"/>
      <c r="C7" s="81" t="s">
        <v>928</v>
      </c>
      <c r="D7" s="82" t="s">
        <v>929</v>
      </c>
      <c r="E7" s="83" t="s">
        <v>113</v>
      </c>
      <c r="F7" s="84"/>
      <c r="G7" s="83" t="s">
        <v>921</v>
      </c>
      <c r="H7" s="85" t="s">
        <v>26</v>
      </c>
      <c r="I7" s="85" t="s">
        <v>27</v>
      </c>
      <c r="J7" s="83" t="s">
        <v>101</v>
      </c>
      <c r="K7" s="84"/>
      <c r="L7" s="84"/>
      <c r="M7" s="86" t="s">
        <v>922</v>
      </c>
      <c r="N7" s="87" t="s">
        <v>923</v>
      </c>
      <c r="O7" s="84"/>
      <c r="P7" s="83" t="n">
        <v>269363</v>
      </c>
      <c r="Q7" s="83" t="s">
        <v>930</v>
      </c>
      <c r="R7" s="84"/>
      <c r="S7" s="88" t="n">
        <v>41246</v>
      </c>
      <c r="T7" s="89"/>
      <c r="U7" s="89"/>
      <c r="V7" s="89"/>
    </row>
    <row r="8" customFormat="false" ht="26.25" hidden="false" customHeight="true" outlineLevel="0" collapsed="false">
      <c r="A8" s="80" t="n">
        <v>4</v>
      </c>
      <c r="B8" s="53"/>
      <c r="C8" s="81" t="s">
        <v>931</v>
      </c>
      <c r="D8" s="82" t="s">
        <v>932</v>
      </c>
      <c r="E8" s="83" t="s">
        <v>25</v>
      </c>
      <c r="F8" s="84"/>
      <c r="G8" s="83" t="s">
        <v>921</v>
      </c>
      <c r="H8" s="85" t="s">
        <v>26</v>
      </c>
      <c r="I8" s="85" t="s">
        <v>27</v>
      </c>
      <c r="J8" s="83" t="s">
        <v>101</v>
      </c>
      <c r="K8" s="84"/>
      <c r="L8" s="84"/>
      <c r="M8" s="86" t="s">
        <v>922</v>
      </c>
      <c r="N8" s="87" t="s">
        <v>923</v>
      </c>
      <c r="O8" s="84"/>
      <c r="P8" s="83" t="n">
        <v>269364</v>
      </c>
      <c r="Q8" s="83" t="s">
        <v>933</v>
      </c>
      <c r="R8" s="84"/>
      <c r="S8" s="88" t="n">
        <v>41246</v>
      </c>
      <c r="T8" s="89"/>
      <c r="U8" s="89"/>
      <c r="V8" s="89"/>
    </row>
    <row r="9" customFormat="false" ht="26.25" hidden="false" customHeight="true" outlineLevel="0" collapsed="false">
      <c r="A9" s="80" t="n">
        <v>5</v>
      </c>
      <c r="B9" s="53"/>
      <c r="C9" s="81" t="s">
        <v>934</v>
      </c>
      <c r="D9" s="82" t="s">
        <v>935</v>
      </c>
      <c r="E9" s="83" t="s">
        <v>25</v>
      </c>
      <c r="F9" s="84"/>
      <c r="G9" s="83" t="s">
        <v>921</v>
      </c>
      <c r="H9" s="85" t="s">
        <v>26</v>
      </c>
      <c r="I9" s="85" t="s">
        <v>27</v>
      </c>
      <c r="J9" s="83" t="s">
        <v>101</v>
      </c>
      <c r="K9" s="84"/>
      <c r="L9" s="84"/>
      <c r="M9" s="86" t="s">
        <v>922</v>
      </c>
      <c r="N9" s="87" t="s">
        <v>923</v>
      </c>
      <c r="O9" s="84"/>
      <c r="P9" s="83" t="n">
        <v>269365</v>
      </c>
      <c r="Q9" s="83" t="s">
        <v>936</v>
      </c>
      <c r="R9" s="84"/>
      <c r="S9" s="88" t="n">
        <v>41246</v>
      </c>
      <c r="T9" s="89"/>
      <c r="U9" s="89"/>
      <c r="V9" s="89"/>
    </row>
    <row r="10" customFormat="false" ht="26.25" hidden="false" customHeight="true" outlineLevel="0" collapsed="false">
      <c r="A10" s="80" t="n">
        <v>6</v>
      </c>
      <c r="B10" s="53"/>
      <c r="C10" s="81" t="s">
        <v>937</v>
      </c>
      <c r="D10" s="82" t="s">
        <v>938</v>
      </c>
      <c r="E10" s="83" t="s">
        <v>113</v>
      </c>
      <c r="F10" s="84"/>
      <c r="G10" s="83" t="s">
        <v>921</v>
      </c>
      <c r="H10" s="85" t="s">
        <v>26</v>
      </c>
      <c r="I10" s="85" t="s">
        <v>27</v>
      </c>
      <c r="J10" s="83" t="s">
        <v>101</v>
      </c>
      <c r="K10" s="84"/>
      <c r="L10" s="84"/>
      <c r="M10" s="86" t="s">
        <v>922</v>
      </c>
      <c r="N10" s="87" t="s">
        <v>923</v>
      </c>
      <c r="O10" s="84"/>
      <c r="P10" s="83" t="n">
        <v>269366</v>
      </c>
      <c r="Q10" s="83" t="s">
        <v>939</v>
      </c>
      <c r="R10" s="84"/>
      <c r="S10" s="88" t="n">
        <v>41246</v>
      </c>
      <c r="T10" s="89"/>
      <c r="U10" s="89"/>
      <c r="V10" s="89"/>
    </row>
    <row r="11" customFormat="false" ht="26.25" hidden="false" customHeight="true" outlineLevel="0" collapsed="false">
      <c r="A11" s="80" t="n">
        <v>7</v>
      </c>
      <c r="B11" s="53"/>
      <c r="C11" s="81" t="s">
        <v>940</v>
      </c>
      <c r="D11" s="82" t="s">
        <v>941</v>
      </c>
      <c r="E11" s="83" t="s">
        <v>25</v>
      </c>
      <c r="F11" s="84"/>
      <c r="G11" s="83" t="s">
        <v>921</v>
      </c>
      <c r="H11" s="85" t="s">
        <v>26</v>
      </c>
      <c r="I11" s="85" t="s">
        <v>27</v>
      </c>
      <c r="J11" s="83" t="s">
        <v>220</v>
      </c>
      <c r="K11" s="84"/>
      <c r="L11" s="84"/>
      <c r="M11" s="86" t="s">
        <v>922</v>
      </c>
      <c r="N11" s="87" t="s">
        <v>923</v>
      </c>
      <c r="O11" s="84"/>
      <c r="P11" s="83" t="n">
        <v>269367</v>
      </c>
      <c r="Q11" s="83" t="s">
        <v>942</v>
      </c>
      <c r="R11" s="84"/>
      <c r="S11" s="88" t="n">
        <v>41246</v>
      </c>
      <c r="T11" s="89"/>
      <c r="U11" s="89"/>
      <c r="V11" s="89"/>
    </row>
    <row r="12" customFormat="false" ht="26.25" hidden="false" customHeight="true" outlineLevel="0" collapsed="false">
      <c r="A12" s="80" t="n">
        <v>8</v>
      </c>
      <c r="B12" s="53"/>
      <c r="C12" s="81" t="s">
        <v>943</v>
      </c>
      <c r="D12" s="82" t="s">
        <v>944</v>
      </c>
      <c r="E12" s="83" t="s">
        <v>25</v>
      </c>
      <c r="F12" s="84"/>
      <c r="G12" s="83" t="s">
        <v>921</v>
      </c>
      <c r="H12" s="85" t="s">
        <v>26</v>
      </c>
      <c r="I12" s="85" t="s">
        <v>27</v>
      </c>
      <c r="J12" s="83" t="s">
        <v>28</v>
      </c>
      <c r="K12" s="84"/>
      <c r="L12" s="84"/>
      <c r="M12" s="86" t="s">
        <v>922</v>
      </c>
      <c r="N12" s="87" t="s">
        <v>923</v>
      </c>
      <c r="O12" s="84"/>
      <c r="P12" s="83" t="n">
        <v>269368</v>
      </c>
      <c r="Q12" s="83" t="s">
        <v>945</v>
      </c>
      <c r="R12" s="84"/>
      <c r="S12" s="88" t="n">
        <v>41246</v>
      </c>
      <c r="T12" s="89"/>
      <c r="U12" s="89"/>
      <c r="V12" s="89"/>
    </row>
    <row r="13" customFormat="false" ht="26.25" hidden="false" customHeight="true" outlineLevel="0" collapsed="false">
      <c r="A13" s="80" t="n">
        <v>9</v>
      </c>
      <c r="B13" s="53"/>
      <c r="C13" s="81" t="s">
        <v>946</v>
      </c>
      <c r="D13" s="82" t="s">
        <v>947</v>
      </c>
      <c r="E13" s="83" t="s">
        <v>25</v>
      </c>
      <c r="F13" s="84"/>
      <c r="G13" s="83" t="s">
        <v>921</v>
      </c>
      <c r="H13" s="85" t="s">
        <v>26</v>
      </c>
      <c r="I13" s="85" t="s">
        <v>27</v>
      </c>
      <c r="J13" s="83" t="s">
        <v>101</v>
      </c>
      <c r="K13" s="84"/>
      <c r="L13" s="84"/>
      <c r="M13" s="86" t="s">
        <v>922</v>
      </c>
      <c r="N13" s="87" t="s">
        <v>923</v>
      </c>
      <c r="O13" s="84"/>
      <c r="P13" s="83" t="n">
        <v>269369</v>
      </c>
      <c r="Q13" s="83" t="s">
        <v>948</v>
      </c>
      <c r="R13" s="84"/>
      <c r="S13" s="88" t="n">
        <v>41246</v>
      </c>
      <c r="T13" s="89"/>
      <c r="U13" s="89"/>
      <c r="V13" s="89"/>
    </row>
    <row r="14" customFormat="false" ht="26.25" hidden="false" customHeight="true" outlineLevel="0" collapsed="false">
      <c r="A14" s="80" t="n">
        <v>10</v>
      </c>
      <c r="B14" s="53"/>
      <c r="C14" s="81" t="s">
        <v>949</v>
      </c>
      <c r="D14" s="82" t="s">
        <v>950</v>
      </c>
      <c r="E14" s="83" t="s">
        <v>25</v>
      </c>
      <c r="F14" s="84"/>
      <c r="G14" s="83" t="s">
        <v>921</v>
      </c>
      <c r="H14" s="85" t="s">
        <v>26</v>
      </c>
      <c r="I14" s="85" t="s">
        <v>27</v>
      </c>
      <c r="J14" s="83" t="s">
        <v>220</v>
      </c>
      <c r="K14" s="84"/>
      <c r="L14" s="84"/>
      <c r="M14" s="86" t="s">
        <v>922</v>
      </c>
      <c r="N14" s="87" t="s">
        <v>923</v>
      </c>
      <c r="O14" s="84"/>
      <c r="P14" s="83" t="n">
        <v>269370</v>
      </c>
      <c r="Q14" s="83" t="s">
        <v>951</v>
      </c>
      <c r="R14" s="84"/>
      <c r="S14" s="88" t="n">
        <v>41246</v>
      </c>
      <c r="T14" s="89"/>
      <c r="U14" s="89"/>
      <c r="V14" s="89"/>
    </row>
    <row r="15" s="4" customFormat="true" ht="26.25" hidden="false" customHeight="true" outlineLevel="0" collapsed="false">
      <c r="A15" s="80" t="n">
        <v>11</v>
      </c>
      <c r="B15" s="53"/>
      <c r="C15" s="81" t="s">
        <v>952</v>
      </c>
      <c r="D15" s="82" t="s">
        <v>953</v>
      </c>
      <c r="E15" s="83" t="s">
        <v>25</v>
      </c>
      <c r="F15" s="84"/>
      <c r="G15" s="83" t="s">
        <v>921</v>
      </c>
      <c r="H15" s="85" t="s">
        <v>26</v>
      </c>
      <c r="I15" s="85" t="s">
        <v>27</v>
      </c>
      <c r="J15" s="83" t="s">
        <v>220</v>
      </c>
      <c r="K15" s="84"/>
      <c r="L15" s="84"/>
      <c r="M15" s="86" t="s">
        <v>922</v>
      </c>
      <c r="N15" s="87" t="s">
        <v>923</v>
      </c>
      <c r="O15" s="84"/>
      <c r="P15" s="83" t="n">
        <v>269371</v>
      </c>
      <c r="Q15" s="83" t="s">
        <v>954</v>
      </c>
      <c r="R15" s="84"/>
      <c r="S15" s="88" t="n">
        <v>41246</v>
      </c>
      <c r="T15" s="89"/>
      <c r="U15" s="89"/>
      <c r="V15" s="89"/>
    </row>
    <row r="16" s="4" customFormat="true" ht="26.25" hidden="false" customHeight="true" outlineLevel="0" collapsed="false">
      <c r="A16" s="80" t="n">
        <v>12</v>
      </c>
      <c r="B16" s="53"/>
      <c r="C16" s="81" t="s">
        <v>955</v>
      </c>
      <c r="D16" s="82" t="s">
        <v>956</v>
      </c>
      <c r="E16" s="83" t="s">
        <v>25</v>
      </c>
      <c r="F16" s="84"/>
      <c r="G16" s="83" t="s">
        <v>921</v>
      </c>
      <c r="H16" s="85" t="s">
        <v>26</v>
      </c>
      <c r="I16" s="85" t="s">
        <v>27</v>
      </c>
      <c r="J16" s="83" t="s">
        <v>28</v>
      </c>
      <c r="K16" s="84"/>
      <c r="L16" s="84"/>
      <c r="M16" s="86" t="s">
        <v>922</v>
      </c>
      <c r="N16" s="87" t="s">
        <v>923</v>
      </c>
      <c r="O16" s="84"/>
      <c r="P16" s="83" t="n">
        <v>269372</v>
      </c>
      <c r="Q16" s="83" t="s">
        <v>957</v>
      </c>
      <c r="R16" s="84"/>
      <c r="S16" s="88" t="n">
        <v>41246</v>
      </c>
      <c r="T16" s="89"/>
      <c r="U16" s="89"/>
      <c r="V16" s="89"/>
    </row>
    <row r="17" s="4" customFormat="true" ht="26.25" hidden="false" customHeight="true" outlineLevel="0" collapsed="false">
      <c r="A17" s="80" t="n">
        <v>13</v>
      </c>
      <c r="B17" s="53"/>
      <c r="C17" s="81" t="s">
        <v>958</v>
      </c>
      <c r="D17" s="82" t="s">
        <v>959</v>
      </c>
      <c r="E17" s="83" t="s">
        <v>25</v>
      </c>
      <c r="F17" s="84"/>
      <c r="G17" s="83" t="s">
        <v>921</v>
      </c>
      <c r="H17" s="85" t="s">
        <v>26</v>
      </c>
      <c r="I17" s="85" t="s">
        <v>27</v>
      </c>
      <c r="J17" s="83" t="s">
        <v>220</v>
      </c>
      <c r="K17" s="84"/>
      <c r="L17" s="84"/>
      <c r="M17" s="86" t="s">
        <v>922</v>
      </c>
      <c r="N17" s="87" t="s">
        <v>923</v>
      </c>
      <c r="O17" s="84"/>
      <c r="P17" s="83" t="n">
        <v>269373</v>
      </c>
      <c r="Q17" s="83" t="s">
        <v>960</v>
      </c>
      <c r="R17" s="84"/>
      <c r="S17" s="88" t="n">
        <v>41246</v>
      </c>
      <c r="T17" s="89"/>
      <c r="U17" s="89"/>
      <c r="V17" s="89"/>
    </row>
    <row r="18" s="4" customFormat="true" ht="26.25" hidden="false" customHeight="true" outlineLevel="0" collapsed="false">
      <c r="A18" s="80" t="n">
        <v>14</v>
      </c>
      <c r="B18" s="53"/>
      <c r="C18" s="81" t="s">
        <v>961</v>
      </c>
      <c r="D18" s="82" t="s">
        <v>962</v>
      </c>
      <c r="E18" s="83" t="s">
        <v>25</v>
      </c>
      <c r="F18" s="84"/>
      <c r="G18" s="83" t="s">
        <v>921</v>
      </c>
      <c r="H18" s="85" t="s">
        <v>26</v>
      </c>
      <c r="I18" s="85" t="s">
        <v>27</v>
      </c>
      <c r="J18" s="83" t="s">
        <v>220</v>
      </c>
      <c r="K18" s="84"/>
      <c r="L18" s="84"/>
      <c r="M18" s="86" t="s">
        <v>922</v>
      </c>
      <c r="N18" s="87" t="s">
        <v>923</v>
      </c>
      <c r="O18" s="84"/>
      <c r="P18" s="83" t="n">
        <v>269374</v>
      </c>
      <c r="Q18" s="83" t="s">
        <v>963</v>
      </c>
      <c r="R18" s="84"/>
      <c r="S18" s="88" t="n">
        <v>41246</v>
      </c>
      <c r="T18" s="89"/>
      <c r="U18" s="89"/>
      <c r="V18" s="89"/>
    </row>
    <row r="19" s="4" customFormat="true" ht="26.25" hidden="false" customHeight="true" outlineLevel="0" collapsed="false">
      <c r="A19" s="80" t="n">
        <v>15</v>
      </c>
      <c r="B19" s="53"/>
      <c r="C19" s="81" t="s">
        <v>964</v>
      </c>
      <c r="D19" s="82" t="s">
        <v>965</v>
      </c>
      <c r="E19" s="83" t="s">
        <v>25</v>
      </c>
      <c r="F19" s="84"/>
      <c r="G19" s="83" t="s">
        <v>921</v>
      </c>
      <c r="H19" s="85" t="s">
        <v>26</v>
      </c>
      <c r="I19" s="85" t="s">
        <v>27</v>
      </c>
      <c r="J19" s="83" t="s">
        <v>220</v>
      </c>
      <c r="K19" s="84"/>
      <c r="L19" s="84"/>
      <c r="M19" s="86" t="s">
        <v>922</v>
      </c>
      <c r="N19" s="87" t="s">
        <v>923</v>
      </c>
      <c r="O19" s="84"/>
      <c r="P19" s="83" t="n">
        <v>269375</v>
      </c>
      <c r="Q19" s="83" t="s">
        <v>966</v>
      </c>
      <c r="R19" s="84"/>
      <c r="S19" s="88" t="n">
        <v>41246</v>
      </c>
      <c r="T19" s="89"/>
      <c r="U19" s="89"/>
      <c r="V19" s="89"/>
    </row>
    <row r="20" s="4" customFormat="true" ht="26.25" hidden="false" customHeight="true" outlineLevel="0" collapsed="false">
      <c r="A20" s="80" t="n">
        <v>16</v>
      </c>
      <c r="B20" s="53"/>
      <c r="C20" s="81" t="s">
        <v>967</v>
      </c>
      <c r="D20" s="82" t="s">
        <v>968</v>
      </c>
      <c r="E20" s="83" t="s">
        <v>113</v>
      </c>
      <c r="F20" s="84"/>
      <c r="G20" s="83" t="s">
        <v>921</v>
      </c>
      <c r="H20" s="85" t="s">
        <v>26</v>
      </c>
      <c r="I20" s="85" t="s">
        <v>27</v>
      </c>
      <c r="J20" s="83" t="s">
        <v>101</v>
      </c>
      <c r="K20" s="84"/>
      <c r="L20" s="84"/>
      <c r="M20" s="86" t="s">
        <v>922</v>
      </c>
      <c r="N20" s="87" t="s">
        <v>923</v>
      </c>
      <c r="O20" s="84"/>
      <c r="P20" s="83" t="n">
        <v>269376</v>
      </c>
      <c r="Q20" s="83" t="s">
        <v>969</v>
      </c>
      <c r="R20" s="84"/>
      <c r="S20" s="88" t="n">
        <v>41246</v>
      </c>
      <c r="T20" s="89"/>
      <c r="U20" s="89"/>
      <c r="V20" s="89"/>
    </row>
    <row r="21" s="4" customFormat="true" ht="26.25" hidden="false" customHeight="true" outlineLevel="0" collapsed="false">
      <c r="A21" s="80" t="n">
        <v>17</v>
      </c>
      <c r="B21" s="53"/>
      <c r="C21" s="81" t="s">
        <v>967</v>
      </c>
      <c r="D21" s="82" t="s">
        <v>970</v>
      </c>
      <c r="E21" s="83" t="s">
        <v>113</v>
      </c>
      <c r="F21" s="84"/>
      <c r="G21" s="83" t="s">
        <v>921</v>
      </c>
      <c r="H21" s="85" t="s">
        <v>26</v>
      </c>
      <c r="I21" s="85" t="s">
        <v>27</v>
      </c>
      <c r="J21" s="83" t="s">
        <v>101</v>
      </c>
      <c r="K21" s="84"/>
      <c r="L21" s="84"/>
      <c r="M21" s="86" t="s">
        <v>922</v>
      </c>
      <c r="N21" s="87" t="s">
        <v>923</v>
      </c>
      <c r="O21" s="84"/>
      <c r="P21" s="83" t="n">
        <v>269377</v>
      </c>
      <c r="Q21" s="83" t="s">
        <v>971</v>
      </c>
      <c r="R21" s="84"/>
      <c r="S21" s="88" t="n">
        <v>41246</v>
      </c>
      <c r="T21" s="89"/>
      <c r="U21" s="89"/>
      <c r="V21" s="89"/>
    </row>
    <row r="22" s="4" customFormat="true" ht="26.25" hidden="false" customHeight="true" outlineLevel="0" collapsed="false">
      <c r="A22" s="80" t="n">
        <v>18</v>
      </c>
      <c r="B22" s="53"/>
      <c r="C22" s="81" t="s">
        <v>972</v>
      </c>
      <c r="D22" s="82" t="s">
        <v>973</v>
      </c>
      <c r="E22" s="83" t="s">
        <v>25</v>
      </c>
      <c r="F22" s="84"/>
      <c r="G22" s="83" t="s">
        <v>921</v>
      </c>
      <c r="H22" s="85" t="s">
        <v>26</v>
      </c>
      <c r="I22" s="85" t="s">
        <v>27</v>
      </c>
      <c r="J22" s="83" t="s">
        <v>28</v>
      </c>
      <c r="K22" s="84"/>
      <c r="L22" s="84"/>
      <c r="M22" s="86" t="s">
        <v>922</v>
      </c>
      <c r="N22" s="87" t="s">
        <v>923</v>
      </c>
      <c r="O22" s="84"/>
      <c r="P22" s="83" t="n">
        <v>269378</v>
      </c>
      <c r="Q22" s="83" t="s">
        <v>974</v>
      </c>
      <c r="R22" s="84"/>
      <c r="S22" s="88" t="n">
        <v>41246</v>
      </c>
      <c r="T22" s="89"/>
      <c r="U22" s="89"/>
      <c r="V22" s="89"/>
    </row>
    <row r="23" s="4" customFormat="true" ht="26.25" hidden="false" customHeight="true" outlineLevel="0" collapsed="false">
      <c r="A23" s="80" t="n">
        <v>19</v>
      </c>
      <c r="B23" s="53"/>
      <c r="C23" s="81" t="s">
        <v>975</v>
      </c>
      <c r="D23" s="82" t="s">
        <v>976</v>
      </c>
      <c r="E23" s="83" t="s">
        <v>25</v>
      </c>
      <c r="F23" s="84"/>
      <c r="G23" s="83" t="s">
        <v>921</v>
      </c>
      <c r="H23" s="85" t="s">
        <v>26</v>
      </c>
      <c r="I23" s="85" t="s">
        <v>27</v>
      </c>
      <c r="J23" s="83" t="s">
        <v>220</v>
      </c>
      <c r="K23" s="84"/>
      <c r="L23" s="84"/>
      <c r="M23" s="86" t="s">
        <v>922</v>
      </c>
      <c r="N23" s="87" t="s">
        <v>923</v>
      </c>
      <c r="O23" s="84"/>
      <c r="P23" s="83" t="n">
        <v>269379</v>
      </c>
      <c r="Q23" s="83" t="s">
        <v>977</v>
      </c>
      <c r="R23" s="84"/>
      <c r="S23" s="88" t="n">
        <v>41246</v>
      </c>
      <c r="T23" s="89"/>
      <c r="U23" s="89"/>
      <c r="V23" s="89"/>
    </row>
    <row r="24" s="4" customFormat="true" ht="26.25" hidden="false" customHeight="true" outlineLevel="0" collapsed="false">
      <c r="A24" s="80" t="n">
        <v>20</v>
      </c>
      <c r="B24" s="53"/>
      <c r="C24" s="81" t="s">
        <v>978</v>
      </c>
      <c r="D24" s="82" t="s">
        <v>979</v>
      </c>
      <c r="E24" s="83" t="s">
        <v>113</v>
      </c>
      <c r="F24" s="84"/>
      <c r="G24" s="83" t="s">
        <v>921</v>
      </c>
      <c r="H24" s="85" t="s">
        <v>26</v>
      </c>
      <c r="I24" s="85" t="s">
        <v>27</v>
      </c>
      <c r="J24" s="83" t="s">
        <v>220</v>
      </c>
      <c r="K24" s="84"/>
      <c r="L24" s="84"/>
      <c r="M24" s="86" t="s">
        <v>922</v>
      </c>
      <c r="N24" s="87" t="s">
        <v>923</v>
      </c>
      <c r="O24" s="84"/>
      <c r="P24" s="83" t="n">
        <v>269380</v>
      </c>
      <c r="Q24" s="83" t="s">
        <v>980</v>
      </c>
      <c r="R24" s="84"/>
      <c r="S24" s="88" t="n">
        <v>41246</v>
      </c>
      <c r="T24" s="89"/>
      <c r="U24" s="89"/>
      <c r="V24" s="89"/>
    </row>
    <row r="25" s="4" customFormat="true" ht="26.25" hidden="false" customHeight="true" outlineLevel="0" collapsed="false">
      <c r="A25" s="80" t="n">
        <v>21</v>
      </c>
      <c r="B25" s="53"/>
      <c r="C25" s="81" t="s">
        <v>981</v>
      </c>
      <c r="D25" s="82" t="s">
        <v>982</v>
      </c>
      <c r="E25" s="83" t="s">
        <v>25</v>
      </c>
      <c r="F25" s="84"/>
      <c r="G25" s="83" t="s">
        <v>921</v>
      </c>
      <c r="H25" s="85" t="s">
        <v>26</v>
      </c>
      <c r="I25" s="85" t="s">
        <v>27</v>
      </c>
      <c r="J25" s="83" t="s">
        <v>220</v>
      </c>
      <c r="K25" s="84"/>
      <c r="L25" s="84"/>
      <c r="M25" s="86" t="s">
        <v>922</v>
      </c>
      <c r="N25" s="87" t="s">
        <v>923</v>
      </c>
      <c r="O25" s="84"/>
      <c r="P25" s="83" t="n">
        <v>269381</v>
      </c>
      <c r="Q25" s="83" t="s">
        <v>983</v>
      </c>
      <c r="R25" s="84"/>
      <c r="S25" s="88" t="n">
        <v>41246</v>
      </c>
      <c r="T25" s="89"/>
      <c r="U25" s="89"/>
      <c r="V25" s="89"/>
    </row>
    <row r="26" s="4" customFormat="true" ht="26.25" hidden="false" customHeight="true" outlineLevel="0" collapsed="false">
      <c r="A26" s="80" t="n">
        <v>22</v>
      </c>
      <c r="B26" s="53"/>
      <c r="C26" s="81" t="s">
        <v>984</v>
      </c>
      <c r="D26" s="82" t="s">
        <v>985</v>
      </c>
      <c r="E26" s="83" t="s">
        <v>25</v>
      </c>
      <c r="F26" s="84"/>
      <c r="G26" s="83" t="s">
        <v>921</v>
      </c>
      <c r="H26" s="85" t="s">
        <v>26</v>
      </c>
      <c r="I26" s="85" t="s">
        <v>27</v>
      </c>
      <c r="J26" s="83" t="s">
        <v>101</v>
      </c>
      <c r="K26" s="84"/>
      <c r="L26" s="84"/>
      <c r="M26" s="86" t="s">
        <v>922</v>
      </c>
      <c r="N26" s="87" t="s">
        <v>923</v>
      </c>
      <c r="O26" s="84"/>
      <c r="P26" s="83" t="n">
        <v>269382</v>
      </c>
      <c r="Q26" s="83" t="s">
        <v>986</v>
      </c>
      <c r="R26" s="84"/>
      <c r="S26" s="88" t="n">
        <v>41246</v>
      </c>
      <c r="T26" s="89"/>
      <c r="U26" s="89"/>
      <c r="V26" s="89"/>
    </row>
    <row r="27" s="4" customFormat="true" ht="26.25" hidden="false" customHeight="true" outlineLevel="0" collapsed="false">
      <c r="A27" s="80" t="n">
        <v>23</v>
      </c>
      <c r="B27" s="53"/>
      <c r="C27" s="81" t="s">
        <v>987</v>
      </c>
      <c r="D27" s="82" t="s">
        <v>883</v>
      </c>
      <c r="E27" s="83" t="s">
        <v>25</v>
      </c>
      <c r="F27" s="84"/>
      <c r="G27" s="83" t="s">
        <v>921</v>
      </c>
      <c r="H27" s="85" t="s">
        <v>26</v>
      </c>
      <c r="I27" s="85" t="s">
        <v>27</v>
      </c>
      <c r="J27" s="83" t="s">
        <v>220</v>
      </c>
      <c r="K27" s="84"/>
      <c r="L27" s="84"/>
      <c r="M27" s="86" t="s">
        <v>922</v>
      </c>
      <c r="N27" s="87" t="s">
        <v>923</v>
      </c>
      <c r="O27" s="84"/>
      <c r="P27" s="83" t="n">
        <v>269383</v>
      </c>
      <c r="Q27" s="83" t="s">
        <v>988</v>
      </c>
      <c r="R27" s="84"/>
      <c r="S27" s="88" t="n">
        <v>41246</v>
      </c>
      <c r="T27" s="89"/>
      <c r="U27" s="89"/>
      <c r="V27" s="89"/>
    </row>
    <row r="28" s="4" customFormat="true" ht="26.25" hidden="false" customHeight="true" outlineLevel="0" collapsed="false">
      <c r="A28" s="80" t="n">
        <v>24</v>
      </c>
      <c r="B28" s="53"/>
      <c r="C28" s="81" t="s">
        <v>989</v>
      </c>
      <c r="D28" s="82" t="s">
        <v>990</v>
      </c>
      <c r="E28" s="83" t="s">
        <v>25</v>
      </c>
      <c r="F28" s="84"/>
      <c r="G28" s="83" t="s">
        <v>921</v>
      </c>
      <c r="H28" s="85" t="s">
        <v>26</v>
      </c>
      <c r="I28" s="85" t="s">
        <v>27</v>
      </c>
      <c r="J28" s="83" t="s">
        <v>220</v>
      </c>
      <c r="K28" s="84"/>
      <c r="L28" s="84"/>
      <c r="M28" s="86" t="s">
        <v>922</v>
      </c>
      <c r="N28" s="87" t="s">
        <v>923</v>
      </c>
      <c r="O28" s="84"/>
      <c r="P28" s="83" t="n">
        <v>269384</v>
      </c>
      <c r="Q28" s="83" t="s">
        <v>991</v>
      </c>
      <c r="R28" s="84"/>
      <c r="S28" s="88" t="n">
        <v>41246</v>
      </c>
      <c r="T28" s="89"/>
      <c r="U28" s="89"/>
      <c r="V28" s="89"/>
    </row>
    <row r="29" s="4" customFormat="true" ht="26.25" hidden="false" customHeight="true" outlineLevel="0" collapsed="false">
      <c r="A29" s="80" t="n">
        <v>25</v>
      </c>
      <c r="B29" s="53"/>
      <c r="C29" s="81" t="s">
        <v>992</v>
      </c>
      <c r="D29" s="82" t="s">
        <v>993</v>
      </c>
      <c r="E29" s="83" t="s">
        <v>25</v>
      </c>
      <c r="F29" s="84"/>
      <c r="G29" s="83" t="s">
        <v>921</v>
      </c>
      <c r="H29" s="85" t="s">
        <v>26</v>
      </c>
      <c r="I29" s="85" t="s">
        <v>27</v>
      </c>
      <c r="J29" s="83" t="s">
        <v>220</v>
      </c>
      <c r="K29" s="84"/>
      <c r="L29" s="84"/>
      <c r="M29" s="86" t="s">
        <v>922</v>
      </c>
      <c r="N29" s="87" t="s">
        <v>923</v>
      </c>
      <c r="O29" s="84"/>
      <c r="P29" s="83" t="n">
        <v>269385</v>
      </c>
      <c r="Q29" s="83" t="s">
        <v>994</v>
      </c>
      <c r="R29" s="84"/>
      <c r="S29" s="88" t="n">
        <v>41246</v>
      </c>
      <c r="T29" s="89"/>
      <c r="U29" s="89"/>
      <c r="V29" s="89"/>
    </row>
    <row r="30" s="4" customFormat="true" ht="26.25" hidden="false" customHeight="true" outlineLevel="0" collapsed="false">
      <c r="A30" s="80" t="n">
        <v>26</v>
      </c>
      <c r="B30" s="53"/>
      <c r="C30" s="81" t="s">
        <v>995</v>
      </c>
      <c r="D30" s="82" t="s">
        <v>996</v>
      </c>
      <c r="E30" s="83" t="s">
        <v>25</v>
      </c>
      <c r="F30" s="84"/>
      <c r="G30" s="83" t="s">
        <v>921</v>
      </c>
      <c r="H30" s="85" t="s">
        <v>26</v>
      </c>
      <c r="I30" s="85" t="s">
        <v>27</v>
      </c>
      <c r="J30" s="83" t="s">
        <v>101</v>
      </c>
      <c r="K30" s="84"/>
      <c r="L30" s="84"/>
      <c r="M30" s="86" t="s">
        <v>922</v>
      </c>
      <c r="N30" s="87" t="s">
        <v>923</v>
      </c>
      <c r="O30" s="84"/>
      <c r="P30" s="83" t="n">
        <v>269386</v>
      </c>
      <c r="Q30" s="83" t="s">
        <v>997</v>
      </c>
      <c r="R30" s="84"/>
      <c r="S30" s="88" t="n">
        <v>41246</v>
      </c>
      <c r="T30" s="89"/>
      <c r="U30" s="89"/>
      <c r="V30" s="89"/>
    </row>
    <row r="31" s="4" customFormat="true" ht="26.25" hidden="false" customHeight="true" outlineLevel="0" collapsed="false">
      <c r="A31" s="80" t="n">
        <v>27</v>
      </c>
      <c r="B31" s="53"/>
      <c r="C31" s="81" t="s">
        <v>998</v>
      </c>
      <c r="D31" s="82" t="s">
        <v>982</v>
      </c>
      <c r="E31" s="83" t="s">
        <v>25</v>
      </c>
      <c r="F31" s="84"/>
      <c r="G31" s="83" t="s">
        <v>921</v>
      </c>
      <c r="H31" s="85" t="s">
        <v>26</v>
      </c>
      <c r="I31" s="85" t="s">
        <v>27</v>
      </c>
      <c r="J31" s="83" t="s">
        <v>101</v>
      </c>
      <c r="K31" s="84"/>
      <c r="L31" s="84"/>
      <c r="M31" s="86" t="s">
        <v>922</v>
      </c>
      <c r="N31" s="87" t="s">
        <v>923</v>
      </c>
      <c r="O31" s="84"/>
      <c r="P31" s="83" t="n">
        <v>269387</v>
      </c>
      <c r="Q31" s="83" t="s">
        <v>999</v>
      </c>
      <c r="R31" s="84"/>
      <c r="S31" s="88" t="n">
        <v>41246</v>
      </c>
      <c r="T31" s="89"/>
      <c r="U31" s="89"/>
      <c r="V31" s="89"/>
    </row>
    <row r="32" s="4" customFormat="true" ht="26.25" hidden="false" customHeight="true" outlineLevel="0" collapsed="false">
      <c r="A32" s="80" t="n">
        <v>28</v>
      </c>
      <c r="B32" s="53"/>
      <c r="C32" s="81" t="s">
        <v>1000</v>
      </c>
      <c r="D32" s="82" t="s">
        <v>1001</v>
      </c>
      <c r="E32" s="83" t="s">
        <v>25</v>
      </c>
      <c r="F32" s="84"/>
      <c r="G32" s="83" t="s">
        <v>921</v>
      </c>
      <c r="H32" s="85" t="s">
        <v>26</v>
      </c>
      <c r="I32" s="85" t="s">
        <v>27</v>
      </c>
      <c r="J32" s="83" t="s">
        <v>220</v>
      </c>
      <c r="K32" s="84"/>
      <c r="L32" s="84"/>
      <c r="M32" s="86" t="s">
        <v>922</v>
      </c>
      <c r="N32" s="87" t="s">
        <v>923</v>
      </c>
      <c r="O32" s="84"/>
      <c r="P32" s="83" t="n">
        <v>269388</v>
      </c>
      <c r="Q32" s="83" t="s">
        <v>1002</v>
      </c>
      <c r="R32" s="84"/>
      <c r="S32" s="88" t="n">
        <v>41246</v>
      </c>
      <c r="T32" s="89"/>
      <c r="U32" s="89"/>
      <c r="V32" s="89"/>
    </row>
    <row r="33" s="4" customFormat="true" ht="26.25" hidden="false" customHeight="true" outlineLevel="0" collapsed="false">
      <c r="A33" s="80" t="n">
        <v>29</v>
      </c>
      <c r="B33" s="53"/>
      <c r="C33" s="81" t="s">
        <v>1003</v>
      </c>
      <c r="D33" s="82" t="s">
        <v>1004</v>
      </c>
      <c r="E33" s="83" t="s">
        <v>25</v>
      </c>
      <c r="F33" s="84"/>
      <c r="G33" s="83" t="s">
        <v>921</v>
      </c>
      <c r="H33" s="85" t="s">
        <v>26</v>
      </c>
      <c r="I33" s="85" t="s">
        <v>27</v>
      </c>
      <c r="J33" s="83" t="s">
        <v>101</v>
      </c>
      <c r="K33" s="84"/>
      <c r="L33" s="84"/>
      <c r="M33" s="86" t="s">
        <v>922</v>
      </c>
      <c r="N33" s="87" t="s">
        <v>923</v>
      </c>
      <c r="O33" s="84"/>
      <c r="P33" s="83" t="n">
        <v>269389</v>
      </c>
      <c r="Q33" s="83" t="s">
        <v>1005</v>
      </c>
      <c r="R33" s="84"/>
      <c r="S33" s="88" t="n">
        <v>41246</v>
      </c>
      <c r="T33" s="89"/>
      <c r="U33" s="89"/>
      <c r="V33" s="89"/>
    </row>
    <row r="34" s="4" customFormat="true" ht="26.25" hidden="false" customHeight="true" outlineLevel="0" collapsed="false">
      <c r="A34" s="80" t="n">
        <v>30</v>
      </c>
      <c r="B34" s="53"/>
      <c r="C34" s="81" t="s">
        <v>1006</v>
      </c>
      <c r="D34" s="82" t="s">
        <v>1007</v>
      </c>
      <c r="E34" s="83" t="s">
        <v>25</v>
      </c>
      <c r="F34" s="84"/>
      <c r="G34" s="83" t="s">
        <v>921</v>
      </c>
      <c r="H34" s="85" t="s">
        <v>26</v>
      </c>
      <c r="I34" s="85" t="s">
        <v>27</v>
      </c>
      <c r="J34" s="83" t="s">
        <v>220</v>
      </c>
      <c r="K34" s="84"/>
      <c r="L34" s="84"/>
      <c r="M34" s="86" t="s">
        <v>922</v>
      </c>
      <c r="N34" s="87" t="s">
        <v>923</v>
      </c>
      <c r="O34" s="84"/>
      <c r="P34" s="83" t="n">
        <v>269390</v>
      </c>
      <c r="Q34" s="83" t="s">
        <v>1008</v>
      </c>
      <c r="R34" s="84"/>
      <c r="S34" s="88" t="n">
        <v>41246</v>
      </c>
      <c r="T34" s="89"/>
      <c r="U34" s="89"/>
      <c r="V34" s="89"/>
    </row>
    <row r="35" s="4" customFormat="true" ht="26.25" hidden="false" customHeight="true" outlineLevel="0" collapsed="false">
      <c r="A35" s="80" t="n">
        <v>31</v>
      </c>
      <c r="B35" s="53"/>
      <c r="C35" s="81" t="s">
        <v>1009</v>
      </c>
      <c r="D35" s="82" t="s">
        <v>439</v>
      </c>
      <c r="E35" s="83" t="s">
        <v>25</v>
      </c>
      <c r="F35" s="84"/>
      <c r="G35" s="83" t="s">
        <v>921</v>
      </c>
      <c r="H35" s="85" t="s">
        <v>26</v>
      </c>
      <c r="I35" s="85" t="s">
        <v>27</v>
      </c>
      <c r="J35" s="83" t="s">
        <v>101</v>
      </c>
      <c r="K35" s="84"/>
      <c r="L35" s="84"/>
      <c r="M35" s="86" t="s">
        <v>922</v>
      </c>
      <c r="N35" s="87" t="s">
        <v>923</v>
      </c>
      <c r="O35" s="84"/>
      <c r="P35" s="83" t="n">
        <v>269391</v>
      </c>
      <c r="Q35" s="83" t="s">
        <v>1010</v>
      </c>
      <c r="R35" s="84"/>
      <c r="S35" s="88" t="n">
        <v>41246</v>
      </c>
      <c r="T35" s="89"/>
      <c r="U35" s="89"/>
      <c r="V35" s="89"/>
    </row>
    <row r="36" s="4" customFormat="true" ht="26.25" hidden="false" customHeight="true" outlineLevel="0" collapsed="false">
      <c r="A36" s="80" t="n">
        <v>32</v>
      </c>
      <c r="B36" s="53"/>
      <c r="C36" s="81" t="s">
        <v>1011</v>
      </c>
      <c r="D36" s="82" t="s">
        <v>1012</v>
      </c>
      <c r="E36" s="83" t="s">
        <v>113</v>
      </c>
      <c r="F36" s="84"/>
      <c r="G36" s="83" t="s">
        <v>921</v>
      </c>
      <c r="H36" s="85" t="s">
        <v>26</v>
      </c>
      <c r="I36" s="85" t="s">
        <v>27</v>
      </c>
      <c r="J36" s="83" t="s">
        <v>101</v>
      </c>
      <c r="K36" s="84"/>
      <c r="L36" s="84"/>
      <c r="M36" s="86" t="s">
        <v>922</v>
      </c>
      <c r="N36" s="87" t="s">
        <v>923</v>
      </c>
      <c r="O36" s="84"/>
      <c r="P36" s="83" t="n">
        <v>269392</v>
      </c>
      <c r="Q36" s="83" t="s">
        <v>1013</v>
      </c>
      <c r="R36" s="84"/>
      <c r="S36" s="88" t="n">
        <v>41246</v>
      </c>
      <c r="T36" s="89"/>
      <c r="U36" s="89"/>
      <c r="V36" s="89"/>
    </row>
    <row r="37" s="4" customFormat="true" ht="26.25" hidden="false" customHeight="true" outlineLevel="0" collapsed="false">
      <c r="A37" s="80" t="n">
        <v>33</v>
      </c>
      <c r="B37" s="53"/>
      <c r="C37" s="81" t="s">
        <v>1014</v>
      </c>
      <c r="D37" s="82" t="s">
        <v>1015</v>
      </c>
      <c r="E37" s="83" t="s">
        <v>25</v>
      </c>
      <c r="F37" s="90"/>
      <c r="G37" s="83" t="s">
        <v>921</v>
      </c>
      <c r="H37" s="85" t="s">
        <v>26</v>
      </c>
      <c r="I37" s="85" t="s">
        <v>27</v>
      </c>
      <c r="J37" s="83" t="s">
        <v>220</v>
      </c>
      <c r="K37" s="90"/>
      <c r="L37" s="90"/>
      <c r="M37" s="86" t="s">
        <v>922</v>
      </c>
      <c r="N37" s="87" t="s">
        <v>923</v>
      </c>
      <c r="O37" s="90"/>
      <c r="P37" s="83" t="n">
        <v>269393</v>
      </c>
      <c r="Q37" s="83" t="s">
        <v>1016</v>
      </c>
      <c r="R37" s="84"/>
      <c r="S37" s="88" t="n">
        <v>41246</v>
      </c>
      <c r="T37" s="89"/>
      <c r="U37" s="89"/>
      <c r="V37" s="89"/>
    </row>
    <row r="38" s="4" customFormat="true" ht="26.25" hidden="false" customHeight="true" outlineLevel="0" collapsed="false">
      <c r="A38" s="80" t="n">
        <v>34</v>
      </c>
      <c r="B38" s="53"/>
      <c r="C38" s="81" t="s">
        <v>1017</v>
      </c>
      <c r="D38" s="82" t="s">
        <v>1018</v>
      </c>
      <c r="E38" s="83" t="s">
        <v>25</v>
      </c>
      <c r="F38" s="90"/>
      <c r="G38" s="83" t="s">
        <v>921</v>
      </c>
      <c r="H38" s="85" t="s">
        <v>26</v>
      </c>
      <c r="I38" s="85" t="s">
        <v>27</v>
      </c>
      <c r="J38" s="83" t="s">
        <v>220</v>
      </c>
      <c r="K38" s="90"/>
      <c r="L38" s="90"/>
      <c r="M38" s="86" t="s">
        <v>922</v>
      </c>
      <c r="N38" s="87" t="s">
        <v>923</v>
      </c>
      <c r="O38" s="90"/>
      <c r="P38" s="83" t="n">
        <v>269394</v>
      </c>
      <c r="Q38" s="83" t="s">
        <v>1019</v>
      </c>
      <c r="R38" s="84"/>
      <c r="S38" s="88" t="n">
        <v>41246</v>
      </c>
      <c r="T38" s="89"/>
      <c r="U38" s="89"/>
      <c r="V38" s="89"/>
    </row>
    <row r="39" s="4" customFormat="true" ht="26.25" hidden="false" customHeight="true" outlineLevel="0" collapsed="false">
      <c r="A39" s="80" t="n">
        <v>35</v>
      </c>
      <c r="B39" s="53"/>
      <c r="C39" s="81" t="s">
        <v>1020</v>
      </c>
      <c r="D39" s="82" t="s">
        <v>1021</v>
      </c>
      <c r="E39" s="83" t="s">
        <v>25</v>
      </c>
      <c r="F39" s="90"/>
      <c r="G39" s="83" t="s">
        <v>921</v>
      </c>
      <c r="H39" s="85" t="s">
        <v>26</v>
      </c>
      <c r="I39" s="85" t="s">
        <v>27</v>
      </c>
      <c r="J39" s="83" t="s">
        <v>220</v>
      </c>
      <c r="K39" s="90"/>
      <c r="L39" s="90"/>
      <c r="M39" s="86" t="s">
        <v>922</v>
      </c>
      <c r="N39" s="87" t="s">
        <v>923</v>
      </c>
      <c r="O39" s="90"/>
      <c r="P39" s="83" t="n">
        <v>269395</v>
      </c>
      <c r="Q39" s="83" t="s">
        <v>1022</v>
      </c>
      <c r="R39" s="84"/>
      <c r="S39" s="88" t="n">
        <v>41246</v>
      </c>
      <c r="T39" s="89"/>
      <c r="U39" s="89"/>
      <c r="V39" s="89"/>
    </row>
    <row r="40" s="4" customFormat="true" ht="26.25" hidden="false" customHeight="true" outlineLevel="0" collapsed="false">
      <c r="A40" s="80" t="n">
        <v>36</v>
      </c>
      <c r="B40" s="53"/>
      <c r="C40" s="81" t="s">
        <v>1023</v>
      </c>
      <c r="D40" s="82" t="s">
        <v>1024</v>
      </c>
      <c r="E40" s="83" t="s">
        <v>25</v>
      </c>
      <c r="F40" s="90"/>
      <c r="G40" s="83" t="s">
        <v>921</v>
      </c>
      <c r="H40" s="85" t="s">
        <v>26</v>
      </c>
      <c r="I40" s="85" t="s">
        <v>27</v>
      </c>
      <c r="J40" s="83" t="s">
        <v>220</v>
      </c>
      <c r="K40" s="90"/>
      <c r="L40" s="90"/>
      <c r="M40" s="86" t="s">
        <v>922</v>
      </c>
      <c r="N40" s="87" t="s">
        <v>923</v>
      </c>
      <c r="O40" s="90"/>
      <c r="P40" s="83" t="n">
        <v>269396</v>
      </c>
      <c r="Q40" s="83" t="s">
        <v>1025</v>
      </c>
      <c r="R40" s="84"/>
      <c r="S40" s="88" t="n">
        <v>41246</v>
      </c>
      <c r="T40" s="89"/>
      <c r="U40" s="89"/>
      <c r="V40" s="89"/>
    </row>
    <row r="41" s="4" customFormat="true" ht="26.25" hidden="false" customHeight="true" outlineLevel="0" collapsed="false">
      <c r="A41" s="80" t="n">
        <v>37</v>
      </c>
      <c r="B41" s="53"/>
      <c r="C41" s="81" t="s">
        <v>1026</v>
      </c>
      <c r="D41" s="82" t="s">
        <v>1027</v>
      </c>
      <c r="E41" s="83" t="s">
        <v>25</v>
      </c>
      <c r="F41" s="90"/>
      <c r="G41" s="83" t="s">
        <v>921</v>
      </c>
      <c r="H41" s="85" t="s">
        <v>26</v>
      </c>
      <c r="I41" s="85" t="s">
        <v>27</v>
      </c>
      <c r="J41" s="83" t="s">
        <v>28</v>
      </c>
      <c r="K41" s="90"/>
      <c r="L41" s="90"/>
      <c r="M41" s="86" t="s">
        <v>922</v>
      </c>
      <c r="N41" s="87" t="s">
        <v>923</v>
      </c>
      <c r="O41" s="90"/>
      <c r="P41" s="83" t="n">
        <v>269397</v>
      </c>
      <c r="Q41" s="83" t="s">
        <v>1028</v>
      </c>
      <c r="R41" s="84"/>
      <c r="S41" s="88" t="n">
        <v>41246</v>
      </c>
      <c r="T41" s="89"/>
      <c r="U41" s="89"/>
      <c r="V41" s="89"/>
    </row>
    <row r="42" s="4" customFormat="true" ht="26.25" hidden="false" customHeight="true" outlineLevel="0" collapsed="false">
      <c r="A42" s="80" t="n">
        <v>38</v>
      </c>
      <c r="B42" s="53"/>
      <c r="C42" s="81" t="s">
        <v>1029</v>
      </c>
      <c r="D42" s="82" t="s">
        <v>1030</v>
      </c>
      <c r="E42" s="83" t="s">
        <v>25</v>
      </c>
      <c r="F42" s="90"/>
      <c r="G42" s="83" t="s">
        <v>921</v>
      </c>
      <c r="H42" s="85" t="s">
        <v>26</v>
      </c>
      <c r="I42" s="85" t="s">
        <v>27</v>
      </c>
      <c r="J42" s="83" t="s">
        <v>220</v>
      </c>
      <c r="K42" s="90"/>
      <c r="L42" s="90"/>
      <c r="M42" s="86" t="s">
        <v>922</v>
      </c>
      <c r="N42" s="87" t="s">
        <v>923</v>
      </c>
      <c r="O42" s="90"/>
      <c r="P42" s="83" t="n">
        <v>269398</v>
      </c>
      <c r="Q42" s="83" t="s">
        <v>1031</v>
      </c>
      <c r="R42" s="84"/>
      <c r="S42" s="88" t="n">
        <v>41246</v>
      </c>
      <c r="T42" s="89"/>
      <c r="U42" s="89"/>
      <c r="V42" s="89"/>
    </row>
    <row r="43" s="4" customFormat="true" ht="26.25" hidden="false" customHeight="true" outlineLevel="0" collapsed="false">
      <c r="A43" s="80" t="n">
        <v>39</v>
      </c>
      <c r="B43" s="53"/>
      <c r="C43" s="81" t="s">
        <v>1032</v>
      </c>
      <c r="D43" s="82" t="s">
        <v>1033</v>
      </c>
      <c r="E43" s="83" t="s">
        <v>25</v>
      </c>
      <c r="F43" s="90"/>
      <c r="G43" s="83" t="s">
        <v>921</v>
      </c>
      <c r="H43" s="85" t="s">
        <v>26</v>
      </c>
      <c r="I43" s="85" t="s">
        <v>27</v>
      </c>
      <c r="J43" s="83" t="s">
        <v>220</v>
      </c>
      <c r="K43" s="90"/>
      <c r="L43" s="90"/>
      <c r="M43" s="86" t="s">
        <v>922</v>
      </c>
      <c r="N43" s="87" t="s">
        <v>923</v>
      </c>
      <c r="O43" s="90"/>
      <c r="P43" s="83" t="n">
        <v>269399</v>
      </c>
      <c r="Q43" s="83" t="s">
        <v>1034</v>
      </c>
      <c r="R43" s="84"/>
      <c r="S43" s="88" t="n">
        <v>41246</v>
      </c>
      <c r="T43" s="89"/>
      <c r="U43" s="89"/>
      <c r="V43" s="89"/>
    </row>
    <row r="44" s="4" customFormat="true" ht="26.25" hidden="false" customHeight="true" outlineLevel="0" collapsed="false">
      <c r="A44" s="80" t="n">
        <v>40</v>
      </c>
      <c r="B44" s="53"/>
      <c r="C44" s="81" t="s">
        <v>1035</v>
      </c>
      <c r="D44" s="82" t="s">
        <v>1036</v>
      </c>
      <c r="E44" s="83" t="s">
        <v>25</v>
      </c>
      <c r="F44" s="90"/>
      <c r="G44" s="83" t="s">
        <v>921</v>
      </c>
      <c r="H44" s="85" t="s">
        <v>26</v>
      </c>
      <c r="I44" s="85" t="s">
        <v>27</v>
      </c>
      <c r="J44" s="83" t="s">
        <v>220</v>
      </c>
      <c r="K44" s="90"/>
      <c r="L44" s="90"/>
      <c r="M44" s="86" t="s">
        <v>922</v>
      </c>
      <c r="N44" s="87" t="s">
        <v>923</v>
      </c>
      <c r="O44" s="90"/>
      <c r="P44" s="83" t="n">
        <v>269400</v>
      </c>
      <c r="Q44" s="83" t="s">
        <v>1037</v>
      </c>
      <c r="R44" s="84"/>
      <c r="S44" s="88" t="n">
        <v>41246</v>
      </c>
      <c r="T44" s="89"/>
      <c r="U44" s="89"/>
      <c r="V44" s="89"/>
    </row>
    <row r="45" s="4" customFormat="true" ht="26.25" hidden="false" customHeight="true" outlineLevel="0" collapsed="false">
      <c r="A45" s="80" t="n">
        <v>41</v>
      </c>
      <c r="B45" s="53"/>
      <c r="C45" s="81" t="s">
        <v>1038</v>
      </c>
      <c r="D45" s="82" t="s">
        <v>1039</v>
      </c>
      <c r="E45" s="83" t="s">
        <v>25</v>
      </c>
      <c r="F45" s="90"/>
      <c r="G45" s="83" t="s">
        <v>921</v>
      </c>
      <c r="H45" s="85" t="s">
        <v>26</v>
      </c>
      <c r="I45" s="85" t="s">
        <v>27</v>
      </c>
      <c r="J45" s="83" t="s">
        <v>1040</v>
      </c>
      <c r="K45" s="90"/>
      <c r="L45" s="90"/>
      <c r="M45" s="86" t="s">
        <v>922</v>
      </c>
      <c r="N45" s="87" t="s">
        <v>923</v>
      </c>
      <c r="O45" s="90"/>
      <c r="P45" s="83" t="n">
        <v>269401</v>
      </c>
      <c r="Q45" s="83" t="s">
        <v>1041</v>
      </c>
      <c r="R45" s="84"/>
      <c r="S45" s="88" t="n">
        <v>41246</v>
      </c>
      <c r="T45" s="89"/>
      <c r="U45" s="89"/>
      <c r="V45" s="89"/>
    </row>
    <row r="46" s="4" customFormat="true" ht="26.25" hidden="false" customHeight="true" outlineLevel="0" collapsed="false">
      <c r="A46" s="80" t="n">
        <v>42</v>
      </c>
      <c r="B46" s="53"/>
      <c r="C46" s="81" t="s">
        <v>1042</v>
      </c>
      <c r="D46" s="82" t="s">
        <v>1043</v>
      </c>
      <c r="E46" s="83" t="s">
        <v>25</v>
      </c>
      <c r="F46" s="90"/>
      <c r="G46" s="83" t="s">
        <v>921</v>
      </c>
      <c r="H46" s="85" t="s">
        <v>26</v>
      </c>
      <c r="I46" s="85" t="s">
        <v>27</v>
      </c>
      <c r="J46" s="83" t="s">
        <v>220</v>
      </c>
      <c r="K46" s="90"/>
      <c r="L46" s="90"/>
      <c r="M46" s="86" t="s">
        <v>922</v>
      </c>
      <c r="N46" s="87" t="s">
        <v>923</v>
      </c>
      <c r="O46" s="90"/>
      <c r="P46" s="83" t="n">
        <v>269402</v>
      </c>
      <c r="Q46" s="83" t="s">
        <v>1044</v>
      </c>
      <c r="R46" s="84"/>
      <c r="S46" s="88" t="n">
        <v>41246</v>
      </c>
      <c r="T46" s="89"/>
      <c r="U46" s="89"/>
      <c r="V46" s="89"/>
    </row>
    <row r="47" s="4" customFormat="true" ht="26.25" hidden="false" customHeight="true" outlineLevel="0" collapsed="false">
      <c r="A47" s="80" t="n">
        <v>43</v>
      </c>
      <c r="B47" s="53"/>
      <c r="C47" s="81" t="s">
        <v>1045</v>
      </c>
      <c r="D47" s="82" t="s">
        <v>1046</v>
      </c>
      <c r="E47" s="83" t="s">
        <v>25</v>
      </c>
      <c r="F47" s="90"/>
      <c r="G47" s="83" t="s">
        <v>921</v>
      </c>
      <c r="H47" s="85" t="s">
        <v>26</v>
      </c>
      <c r="I47" s="85" t="s">
        <v>27</v>
      </c>
      <c r="J47" s="83" t="s">
        <v>101</v>
      </c>
      <c r="K47" s="90"/>
      <c r="L47" s="90"/>
      <c r="M47" s="86" t="s">
        <v>922</v>
      </c>
      <c r="N47" s="87" t="s">
        <v>923</v>
      </c>
      <c r="O47" s="90"/>
      <c r="P47" s="83" t="n">
        <v>269403</v>
      </c>
      <c r="Q47" s="83" t="s">
        <v>1047</v>
      </c>
      <c r="R47" s="84"/>
      <c r="S47" s="88" t="n">
        <v>41246</v>
      </c>
      <c r="T47" s="89"/>
      <c r="U47" s="89"/>
      <c r="V47" s="89"/>
    </row>
    <row r="48" s="4" customFormat="true" ht="26.25" hidden="false" customHeight="true" outlineLevel="0" collapsed="false">
      <c r="A48" s="80" t="n">
        <v>44</v>
      </c>
      <c r="B48" s="53"/>
      <c r="C48" s="81" t="s">
        <v>1048</v>
      </c>
      <c r="D48" s="82" t="s">
        <v>1049</v>
      </c>
      <c r="E48" s="83" t="s">
        <v>25</v>
      </c>
      <c r="F48" s="90"/>
      <c r="G48" s="83" t="s">
        <v>921</v>
      </c>
      <c r="H48" s="85" t="s">
        <v>26</v>
      </c>
      <c r="I48" s="85" t="s">
        <v>27</v>
      </c>
      <c r="J48" s="83" t="s">
        <v>220</v>
      </c>
      <c r="K48" s="90"/>
      <c r="L48" s="90"/>
      <c r="M48" s="86" t="s">
        <v>922</v>
      </c>
      <c r="N48" s="87" t="s">
        <v>923</v>
      </c>
      <c r="O48" s="90"/>
      <c r="P48" s="83" t="n">
        <v>269404</v>
      </c>
      <c r="Q48" s="83" t="s">
        <v>1050</v>
      </c>
      <c r="R48" s="84"/>
      <c r="S48" s="88" t="n">
        <v>41246</v>
      </c>
      <c r="T48" s="89"/>
      <c r="U48" s="89"/>
      <c r="V48" s="89"/>
    </row>
    <row r="49" s="4" customFormat="true" ht="26.25" hidden="false" customHeight="true" outlineLevel="0" collapsed="false">
      <c r="A49" s="80" t="n">
        <v>45</v>
      </c>
      <c r="B49" s="53"/>
      <c r="C49" s="81" t="s">
        <v>1051</v>
      </c>
      <c r="D49" s="82" t="s">
        <v>1052</v>
      </c>
      <c r="E49" s="83" t="s">
        <v>113</v>
      </c>
      <c r="F49" s="90"/>
      <c r="G49" s="83" t="s">
        <v>921</v>
      </c>
      <c r="H49" s="85" t="s">
        <v>26</v>
      </c>
      <c r="I49" s="85" t="s">
        <v>27</v>
      </c>
      <c r="J49" s="83" t="s">
        <v>101</v>
      </c>
      <c r="K49" s="90"/>
      <c r="L49" s="90"/>
      <c r="M49" s="86" t="s">
        <v>922</v>
      </c>
      <c r="N49" s="87" t="s">
        <v>923</v>
      </c>
      <c r="O49" s="90"/>
      <c r="P49" s="83" t="n">
        <v>269405</v>
      </c>
      <c r="Q49" s="83" t="s">
        <v>1053</v>
      </c>
      <c r="R49" s="84"/>
      <c r="S49" s="88" t="n">
        <v>41246</v>
      </c>
      <c r="T49" s="89"/>
      <c r="U49" s="89"/>
      <c r="V49" s="89"/>
    </row>
    <row r="50" s="4" customFormat="true" ht="26.25" hidden="false" customHeight="true" outlineLevel="0" collapsed="false">
      <c r="A50" s="80" t="n">
        <v>46</v>
      </c>
      <c r="B50" s="53"/>
      <c r="C50" s="81" t="s">
        <v>1054</v>
      </c>
      <c r="D50" s="82" t="s">
        <v>1055</v>
      </c>
      <c r="E50" s="83" t="s">
        <v>25</v>
      </c>
      <c r="F50" s="90"/>
      <c r="G50" s="83" t="s">
        <v>921</v>
      </c>
      <c r="H50" s="85" t="s">
        <v>26</v>
      </c>
      <c r="I50" s="85" t="s">
        <v>27</v>
      </c>
      <c r="J50" s="83" t="s">
        <v>220</v>
      </c>
      <c r="K50" s="90"/>
      <c r="L50" s="90"/>
      <c r="M50" s="86" t="s">
        <v>922</v>
      </c>
      <c r="N50" s="87" t="s">
        <v>923</v>
      </c>
      <c r="O50" s="90"/>
      <c r="P50" s="83" t="n">
        <v>269406</v>
      </c>
      <c r="Q50" s="83" t="s">
        <v>1056</v>
      </c>
      <c r="R50" s="84"/>
      <c r="S50" s="88" t="n">
        <v>41246</v>
      </c>
      <c r="T50" s="89"/>
      <c r="U50" s="89"/>
      <c r="V50" s="89"/>
    </row>
    <row r="51" s="4" customFormat="true" ht="26.25" hidden="false" customHeight="true" outlineLevel="0" collapsed="false">
      <c r="A51" s="80" t="n">
        <v>47</v>
      </c>
      <c r="B51" s="53"/>
      <c r="C51" s="81" t="s">
        <v>1057</v>
      </c>
      <c r="D51" s="82" t="s">
        <v>1058</v>
      </c>
      <c r="E51" s="83" t="s">
        <v>25</v>
      </c>
      <c r="F51" s="90"/>
      <c r="G51" s="83" t="s">
        <v>921</v>
      </c>
      <c r="H51" s="85" t="s">
        <v>26</v>
      </c>
      <c r="I51" s="85" t="s">
        <v>27</v>
      </c>
      <c r="J51" s="83" t="s">
        <v>220</v>
      </c>
      <c r="K51" s="90"/>
      <c r="L51" s="90"/>
      <c r="M51" s="86" t="s">
        <v>922</v>
      </c>
      <c r="N51" s="87" t="s">
        <v>923</v>
      </c>
      <c r="O51" s="90"/>
      <c r="P51" s="83" t="n">
        <v>269407</v>
      </c>
      <c r="Q51" s="83" t="s">
        <v>1059</v>
      </c>
      <c r="R51" s="84"/>
      <c r="S51" s="88" t="n">
        <v>41246</v>
      </c>
      <c r="T51" s="89"/>
      <c r="U51" s="89"/>
      <c r="V51" s="89"/>
    </row>
    <row r="52" s="4" customFormat="true" ht="26.25" hidden="false" customHeight="true" outlineLevel="0" collapsed="false">
      <c r="A52" s="80" t="n">
        <v>48</v>
      </c>
      <c r="B52" s="53"/>
      <c r="C52" s="81" t="s">
        <v>1060</v>
      </c>
      <c r="D52" s="82" t="s">
        <v>1061</v>
      </c>
      <c r="E52" s="83" t="s">
        <v>113</v>
      </c>
      <c r="F52" s="90"/>
      <c r="G52" s="83" t="s">
        <v>921</v>
      </c>
      <c r="H52" s="85" t="s">
        <v>26</v>
      </c>
      <c r="I52" s="85" t="s">
        <v>27</v>
      </c>
      <c r="J52" s="83" t="s">
        <v>101</v>
      </c>
      <c r="K52" s="90"/>
      <c r="L52" s="90"/>
      <c r="M52" s="86" t="s">
        <v>922</v>
      </c>
      <c r="N52" s="87" t="s">
        <v>923</v>
      </c>
      <c r="O52" s="90"/>
      <c r="P52" s="83" t="n">
        <v>269408</v>
      </c>
      <c r="Q52" s="83" t="s">
        <v>1062</v>
      </c>
      <c r="R52" s="84"/>
      <c r="S52" s="88" t="n">
        <v>41246</v>
      </c>
      <c r="T52" s="89"/>
      <c r="U52" s="89"/>
      <c r="V52" s="89"/>
    </row>
    <row r="53" s="4" customFormat="true" ht="26.25" hidden="false" customHeight="true" outlineLevel="0" collapsed="false">
      <c r="A53" s="80" t="n">
        <v>49</v>
      </c>
      <c r="B53" s="53"/>
      <c r="C53" s="81" t="s">
        <v>1063</v>
      </c>
      <c r="D53" s="82" t="s">
        <v>1064</v>
      </c>
      <c r="E53" s="83" t="s">
        <v>25</v>
      </c>
      <c r="F53" s="90"/>
      <c r="G53" s="83" t="s">
        <v>921</v>
      </c>
      <c r="H53" s="85" t="s">
        <v>26</v>
      </c>
      <c r="I53" s="85" t="s">
        <v>27</v>
      </c>
      <c r="J53" s="83" t="s">
        <v>220</v>
      </c>
      <c r="K53" s="90"/>
      <c r="L53" s="90"/>
      <c r="M53" s="86" t="s">
        <v>922</v>
      </c>
      <c r="N53" s="87" t="s">
        <v>923</v>
      </c>
      <c r="O53" s="90"/>
      <c r="P53" s="83" t="n">
        <v>269409</v>
      </c>
      <c r="Q53" s="83" t="s">
        <v>1065</v>
      </c>
      <c r="R53" s="84"/>
      <c r="S53" s="88" t="n">
        <v>41246</v>
      </c>
      <c r="T53" s="89"/>
      <c r="U53" s="89"/>
      <c r="V53" s="89"/>
    </row>
    <row r="54" s="4" customFormat="true" ht="26.25" hidden="false" customHeight="true" outlineLevel="0" collapsed="false">
      <c r="A54" s="80" t="n">
        <v>50</v>
      </c>
      <c r="B54" s="53"/>
      <c r="C54" s="81" t="s">
        <v>1066</v>
      </c>
      <c r="D54" s="82" t="s">
        <v>1067</v>
      </c>
      <c r="E54" s="83" t="s">
        <v>25</v>
      </c>
      <c r="F54" s="90"/>
      <c r="G54" s="83" t="s">
        <v>921</v>
      </c>
      <c r="H54" s="85" t="s">
        <v>26</v>
      </c>
      <c r="I54" s="85" t="s">
        <v>27</v>
      </c>
      <c r="J54" s="83" t="s">
        <v>220</v>
      </c>
      <c r="K54" s="90"/>
      <c r="L54" s="90"/>
      <c r="M54" s="86" t="s">
        <v>922</v>
      </c>
      <c r="N54" s="87" t="s">
        <v>923</v>
      </c>
      <c r="O54" s="90"/>
      <c r="P54" s="83" t="n">
        <v>269410</v>
      </c>
      <c r="Q54" s="83" t="s">
        <v>1068</v>
      </c>
      <c r="R54" s="84"/>
      <c r="S54" s="88" t="n">
        <v>41246</v>
      </c>
      <c r="T54" s="89"/>
      <c r="U54" s="89"/>
      <c r="V54" s="89"/>
    </row>
    <row r="55" s="4" customFormat="true" ht="26.25" hidden="false" customHeight="true" outlineLevel="0" collapsed="false">
      <c r="A55" s="80" t="n">
        <v>51</v>
      </c>
      <c r="B55" s="53"/>
      <c r="C55" s="81" t="s">
        <v>1069</v>
      </c>
      <c r="D55" s="82" t="s">
        <v>1070</v>
      </c>
      <c r="E55" s="83" t="s">
        <v>25</v>
      </c>
      <c r="F55" s="90"/>
      <c r="G55" s="83" t="s">
        <v>921</v>
      </c>
      <c r="H55" s="85" t="s">
        <v>26</v>
      </c>
      <c r="I55" s="85" t="s">
        <v>27</v>
      </c>
      <c r="J55" s="83" t="s">
        <v>101</v>
      </c>
      <c r="K55" s="90"/>
      <c r="L55" s="90"/>
      <c r="M55" s="86" t="s">
        <v>922</v>
      </c>
      <c r="N55" s="87" t="s">
        <v>923</v>
      </c>
      <c r="O55" s="90"/>
      <c r="P55" s="83" t="n">
        <v>269411</v>
      </c>
      <c r="Q55" s="83" t="s">
        <v>1071</v>
      </c>
      <c r="R55" s="84"/>
      <c r="S55" s="88" t="n">
        <v>41246</v>
      </c>
      <c r="T55" s="89"/>
      <c r="U55" s="89"/>
      <c r="V55" s="89"/>
    </row>
    <row r="56" s="4" customFormat="true" ht="26.25" hidden="false" customHeight="true" outlineLevel="0" collapsed="false">
      <c r="A56" s="80" t="n">
        <v>52</v>
      </c>
      <c r="B56" s="53"/>
      <c r="C56" s="81" t="s">
        <v>1072</v>
      </c>
      <c r="D56" s="82" t="s">
        <v>1073</v>
      </c>
      <c r="E56" s="83" t="s">
        <v>25</v>
      </c>
      <c r="F56" s="90"/>
      <c r="G56" s="83" t="s">
        <v>921</v>
      </c>
      <c r="H56" s="85" t="s">
        <v>26</v>
      </c>
      <c r="I56" s="85" t="s">
        <v>27</v>
      </c>
      <c r="J56" s="83" t="s">
        <v>220</v>
      </c>
      <c r="K56" s="90"/>
      <c r="L56" s="90"/>
      <c r="M56" s="86" t="s">
        <v>922</v>
      </c>
      <c r="N56" s="87" t="s">
        <v>923</v>
      </c>
      <c r="O56" s="90"/>
      <c r="P56" s="83" t="n">
        <v>269412</v>
      </c>
      <c r="Q56" s="83" t="s">
        <v>1074</v>
      </c>
      <c r="R56" s="84"/>
      <c r="S56" s="88" t="n">
        <v>41246</v>
      </c>
      <c r="T56" s="89"/>
      <c r="U56" s="89"/>
      <c r="V56" s="89"/>
    </row>
    <row r="57" s="4" customFormat="true" ht="26.25" hidden="false" customHeight="true" outlineLevel="0" collapsed="false">
      <c r="A57" s="80" t="n">
        <v>53</v>
      </c>
      <c r="B57" s="53"/>
      <c r="C57" s="81" t="s">
        <v>1075</v>
      </c>
      <c r="D57" s="82" t="s">
        <v>1076</v>
      </c>
      <c r="E57" s="83" t="s">
        <v>113</v>
      </c>
      <c r="F57" s="90"/>
      <c r="G57" s="83" t="s">
        <v>921</v>
      </c>
      <c r="H57" s="85" t="s">
        <v>26</v>
      </c>
      <c r="I57" s="85" t="s">
        <v>27</v>
      </c>
      <c r="J57" s="83" t="s">
        <v>101</v>
      </c>
      <c r="K57" s="90"/>
      <c r="L57" s="90"/>
      <c r="M57" s="86" t="s">
        <v>922</v>
      </c>
      <c r="N57" s="87" t="s">
        <v>923</v>
      </c>
      <c r="O57" s="90"/>
      <c r="P57" s="83" t="n">
        <v>269413</v>
      </c>
      <c r="Q57" s="83" t="s">
        <v>1077</v>
      </c>
      <c r="R57" s="84"/>
      <c r="S57" s="88" t="n">
        <v>41246</v>
      </c>
      <c r="T57" s="89"/>
      <c r="U57" s="89"/>
      <c r="V57" s="89"/>
    </row>
    <row r="58" s="4" customFormat="true" ht="26.25" hidden="false" customHeight="true" outlineLevel="0" collapsed="false">
      <c r="A58" s="80" t="n">
        <v>54</v>
      </c>
      <c r="B58" s="53"/>
      <c r="C58" s="81" t="s">
        <v>1078</v>
      </c>
      <c r="D58" s="82" t="s">
        <v>1079</v>
      </c>
      <c r="E58" s="83" t="s">
        <v>113</v>
      </c>
      <c r="F58" s="90"/>
      <c r="G58" s="83" t="s">
        <v>921</v>
      </c>
      <c r="H58" s="85" t="s">
        <v>26</v>
      </c>
      <c r="I58" s="85" t="s">
        <v>27</v>
      </c>
      <c r="J58" s="83" t="s">
        <v>220</v>
      </c>
      <c r="K58" s="90"/>
      <c r="L58" s="90"/>
      <c r="M58" s="86" t="s">
        <v>922</v>
      </c>
      <c r="N58" s="87" t="s">
        <v>923</v>
      </c>
      <c r="O58" s="90"/>
      <c r="P58" s="83" t="n">
        <v>269414</v>
      </c>
      <c r="Q58" s="83" t="s">
        <v>1080</v>
      </c>
      <c r="R58" s="84"/>
      <c r="S58" s="88" t="n">
        <v>41246</v>
      </c>
      <c r="T58" s="89"/>
      <c r="U58" s="89"/>
      <c r="V58" s="89"/>
    </row>
    <row r="59" s="4" customFormat="true" ht="26.25" hidden="false" customHeight="true" outlineLevel="0" collapsed="false">
      <c r="A59" s="80" t="n">
        <v>55</v>
      </c>
      <c r="B59" s="53"/>
      <c r="C59" s="81" t="s">
        <v>1081</v>
      </c>
      <c r="D59" s="82" t="s">
        <v>1082</v>
      </c>
      <c r="E59" s="83" t="s">
        <v>113</v>
      </c>
      <c r="F59" s="90"/>
      <c r="G59" s="83" t="s">
        <v>921</v>
      </c>
      <c r="H59" s="85" t="s">
        <v>26</v>
      </c>
      <c r="I59" s="85" t="s">
        <v>27</v>
      </c>
      <c r="J59" s="83" t="s">
        <v>101</v>
      </c>
      <c r="K59" s="90"/>
      <c r="L59" s="90"/>
      <c r="M59" s="86" t="s">
        <v>922</v>
      </c>
      <c r="N59" s="87" t="s">
        <v>923</v>
      </c>
      <c r="O59" s="90"/>
      <c r="P59" s="83" t="n">
        <v>269415</v>
      </c>
      <c r="Q59" s="83" t="s">
        <v>1083</v>
      </c>
      <c r="R59" s="84"/>
      <c r="S59" s="88" t="n">
        <v>41246</v>
      </c>
      <c r="T59" s="89"/>
      <c r="U59" s="89"/>
      <c r="V59" s="89"/>
    </row>
    <row r="60" s="4" customFormat="true" ht="26.25" hidden="false" customHeight="true" outlineLevel="0" collapsed="false">
      <c r="A60" s="80" t="n">
        <v>56</v>
      </c>
      <c r="B60" s="53"/>
      <c r="C60" s="81" t="s">
        <v>1084</v>
      </c>
      <c r="D60" s="82" t="s">
        <v>1085</v>
      </c>
      <c r="E60" s="83" t="s">
        <v>25</v>
      </c>
      <c r="F60" s="90"/>
      <c r="G60" s="83" t="s">
        <v>921</v>
      </c>
      <c r="H60" s="85" t="s">
        <v>26</v>
      </c>
      <c r="I60" s="85" t="s">
        <v>27</v>
      </c>
      <c r="J60" s="83" t="s">
        <v>220</v>
      </c>
      <c r="K60" s="90"/>
      <c r="L60" s="90"/>
      <c r="M60" s="86" t="s">
        <v>922</v>
      </c>
      <c r="N60" s="87" t="s">
        <v>923</v>
      </c>
      <c r="O60" s="90"/>
      <c r="P60" s="83" t="n">
        <v>269416</v>
      </c>
      <c r="Q60" s="83" t="s">
        <v>1086</v>
      </c>
      <c r="R60" s="84"/>
      <c r="S60" s="88" t="n">
        <v>41246</v>
      </c>
      <c r="T60" s="89"/>
      <c r="U60" s="89"/>
      <c r="V60" s="89"/>
    </row>
    <row r="61" s="4" customFormat="true" ht="26.25" hidden="false" customHeight="true" outlineLevel="0" collapsed="false">
      <c r="A61" s="80" t="n">
        <v>57</v>
      </c>
      <c r="B61" s="53"/>
      <c r="C61" s="81" t="s">
        <v>1087</v>
      </c>
      <c r="D61" s="82" t="s">
        <v>1088</v>
      </c>
      <c r="E61" s="83" t="s">
        <v>113</v>
      </c>
      <c r="F61" s="90"/>
      <c r="G61" s="83" t="s">
        <v>921</v>
      </c>
      <c r="H61" s="85" t="s">
        <v>26</v>
      </c>
      <c r="I61" s="85" t="s">
        <v>27</v>
      </c>
      <c r="J61" s="83" t="s">
        <v>1040</v>
      </c>
      <c r="K61" s="90"/>
      <c r="L61" s="90"/>
      <c r="M61" s="86" t="s">
        <v>922</v>
      </c>
      <c r="N61" s="87" t="s">
        <v>923</v>
      </c>
      <c r="O61" s="90"/>
      <c r="P61" s="83" t="n">
        <v>269417</v>
      </c>
      <c r="Q61" s="83" t="s">
        <v>1089</v>
      </c>
      <c r="R61" s="84"/>
      <c r="S61" s="88" t="n">
        <v>41246</v>
      </c>
      <c r="T61" s="89"/>
      <c r="U61" s="89"/>
      <c r="V61" s="89"/>
    </row>
    <row r="62" s="4" customFormat="true" ht="26.25" hidden="false" customHeight="true" outlineLevel="0" collapsed="false">
      <c r="A62" s="80" t="n">
        <v>58</v>
      </c>
      <c r="B62" s="53"/>
      <c r="C62" s="81" t="s">
        <v>1090</v>
      </c>
      <c r="D62" s="82" t="s">
        <v>1091</v>
      </c>
      <c r="E62" s="83" t="s">
        <v>113</v>
      </c>
      <c r="F62" s="90"/>
      <c r="G62" s="83" t="s">
        <v>921</v>
      </c>
      <c r="H62" s="85" t="s">
        <v>26</v>
      </c>
      <c r="I62" s="85" t="s">
        <v>27</v>
      </c>
      <c r="J62" s="83" t="s">
        <v>1040</v>
      </c>
      <c r="K62" s="90"/>
      <c r="L62" s="90"/>
      <c r="M62" s="86" t="s">
        <v>922</v>
      </c>
      <c r="N62" s="87" t="s">
        <v>923</v>
      </c>
      <c r="O62" s="90"/>
      <c r="P62" s="83" t="n">
        <v>269418</v>
      </c>
      <c r="Q62" s="83" t="s">
        <v>1092</v>
      </c>
      <c r="R62" s="84"/>
      <c r="S62" s="88" t="n">
        <v>41246</v>
      </c>
      <c r="T62" s="89"/>
      <c r="U62" s="89"/>
      <c r="V62" s="89"/>
    </row>
    <row r="63" customFormat="false" ht="26.25" hidden="false" customHeight="true" outlineLevel="0" collapsed="false">
      <c r="A63" s="80" t="n">
        <v>59</v>
      </c>
      <c r="B63" s="53"/>
      <c r="C63" s="81" t="s">
        <v>1093</v>
      </c>
      <c r="D63" s="82" t="s">
        <v>1094</v>
      </c>
      <c r="E63" s="83" t="s">
        <v>25</v>
      </c>
      <c r="F63" s="90"/>
      <c r="G63" s="83" t="s">
        <v>921</v>
      </c>
      <c r="H63" s="85" t="s">
        <v>26</v>
      </c>
      <c r="I63" s="85" t="s">
        <v>27</v>
      </c>
      <c r="J63" s="83" t="s">
        <v>220</v>
      </c>
      <c r="K63" s="90"/>
      <c r="L63" s="90"/>
      <c r="M63" s="86" t="s">
        <v>922</v>
      </c>
      <c r="N63" s="87" t="s">
        <v>923</v>
      </c>
      <c r="O63" s="90"/>
      <c r="P63" s="83" t="n">
        <v>269419</v>
      </c>
      <c r="Q63" s="83" t="s">
        <v>1095</v>
      </c>
      <c r="R63" s="84"/>
      <c r="S63" s="88" t="n">
        <v>41246</v>
      </c>
      <c r="T63" s="89"/>
      <c r="U63" s="89"/>
      <c r="V63" s="89"/>
    </row>
    <row r="64" customFormat="false" ht="26.25" hidden="false" customHeight="true" outlineLevel="0" collapsed="false">
      <c r="A64" s="80" t="n">
        <v>60</v>
      </c>
      <c r="B64" s="53"/>
      <c r="C64" s="81" t="s">
        <v>1096</v>
      </c>
      <c r="D64" s="82" t="s">
        <v>1097</v>
      </c>
      <c r="E64" s="83" t="s">
        <v>25</v>
      </c>
      <c r="F64" s="90"/>
      <c r="G64" s="83" t="s">
        <v>921</v>
      </c>
      <c r="H64" s="85" t="s">
        <v>26</v>
      </c>
      <c r="I64" s="85" t="s">
        <v>27</v>
      </c>
      <c r="J64" s="83" t="s">
        <v>220</v>
      </c>
      <c r="K64" s="90"/>
      <c r="L64" s="90"/>
      <c r="M64" s="86" t="s">
        <v>922</v>
      </c>
      <c r="N64" s="87" t="s">
        <v>923</v>
      </c>
      <c r="O64" s="90"/>
      <c r="P64" s="83" t="n">
        <v>269420</v>
      </c>
      <c r="Q64" s="83" t="s">
        <v>1098</v>
      </c>
      <c r="R64" s="84"/>
      <c r="S64" s="88" t="n">
        <v>41246</v>
      </c>
      <c r="T64" s="89"/>
      <c r="U64" s="89"/>
      <c r="V64" s="89"/>
    </row>
    <row r="65" customFormat="false" ht="26.25" hidden="false" customHeight="true" outlineLevel="0" collapsed="false">
      <c r="A65" s="80" t="n">
        <v>61</v>
      </c>
      <c r="B65" s="53"/>
      <c r="C65" s="81" t="s">
        <v>1099</v>
      </c>
      <c r="D65" s="82" t="s">
        <v>1100</v>
      </c>
      <c r="E65" s="83" t="s">
        <v>25</v>
      </c>
      <c r="F65" s="90"/>
      <c r="G65" s="83" t="s">
        <v>921</v>
      </c>
      <c r="H65" s="85" t="s">
        <v>26</v>
      </c>
      <c r="I65" s="85" t="s">
        <v>27</v>
      </c>
      <c r="J65" s="83" t="s">
        <v>220</v>
      </c>
      <c r="K65" s="90"/>
      <c r="L65" s="90"/>
      <c r="M65" s="86" t="s">
        <v>922</v>
      </c>
      <c r="N65" s="87" t="s">
        <v>923</v>
      </c>
      <c r="O65" s="90"/>
      <c r="P65" s="83" t="n">
        <v>269421</v>
      </c>
      <c r="Q65" s="83" t="s">
        <v>1101</v>
      </c>
      <c r="R65" s="84"/>
      <c r="S65" s="88" t="n">
        <v>41246</v>
      </c>
      <c r="T65" s="89"/>
      <c r="U65" s="89"/>
      <c r="V65" s="89"/>
    </row>
    <row r="66" customFormat="false" ht="26.25" hidden="false" customHeight="true" outlineLevel="0" collapsed="false">
      <c r="A66" s="80" t="n">
        <v>62</v>
      </c>
      <c r="B66" s="53"/>
      <c r="C66" s="81" t="s">
        <v>1102</v>
      </c>
      <c r="D66" s="82" t="s">
        <v>862</v>
      </c>
      <c r="E66" s="83" t="s">
        <v>25</v>
      </c>
      <c r="F66" s="90"/>
      <c r="G66" s="83" t="s">
        <v>921</v>
      </c>
      <c r="H66" s="85" t="s">
        <v>26</v>
      </c>
      <c r="I66" s="85" t="s">
        <v>27</v>
      </c>
      <c r="J66" s="83" t="s">
        <v>101</v>
      </c>
      <c r="K66" s="90"/>
      <c r="L66" s="90"/>
      <c r="M66" s="86" t="s">
        <v>922</v>
      </c>
      <c r="N66" s="87" t="s">
        <v>923</v>
      </c>
      <c r="O66" s="90"/>
      <c r="P66" s="83" t="n">
        <v>269422</v>
      </c>
      <c r="Q66" s="83" t="s">
        <v>1103</v>
      </c>
      <c r="R66" s="84"/>
      <c r="S66" s="88" t="n">
        <v>41246</v>
      </c>
      <c r="T66" s="89"/>
      <c r="U66" s="89"/>
      <c r="V66" s="89"/>
    </row>
    <row r="67" customFormat="false" ht="26.25" hidden="false" customHeight="true" outlineLevel="0" collapsed="false">
      <c r="A67" s="80" t="n">
        <v>63</v>
      </c>
      <c r="B67" s="53"/>
      <c r="C67" s="81" t="s">
        <v>1104</v>
      </c>
      <c r="D67" s="82" t="s">
        <v>1105</v>
      </c>
      <c r="E67" s="83" t="s">
        <v>25</v>
      </c>
      <c r="F67" s="90"/>
      <c r="G67" s="83" t="s">
        <v>921</v>
      </c>
      <c r="H67" s="85" t="s">
        <v>26</v>
      </c>
      <c r="I67" s="85" t="s">
        <v>27</v>
      </c>
      <c r="J67" s="83" t="s">
        <v>28</v>
      </c>
      <c r="K67" s="90"/>
      <c r="L67" s="90"/>
      <c r="M67" s="86" t="s">
        <v>922</v>
      </c>
      <c r="N67" s="87" t="s">
        <v>923</v>
      </c>
      <c r="O67" s="90"/>
      <c r="P67" s="83" t="n">
        <v>269423</v>
      </c>
      <c r="Q67" s="83" t="s">
        <v>1106</v>
      </c>
      <c r="R67" s="84"/>
      <c r="S67" s="88" t="n">
        <v>41246</v>
      </c>
      <c r="T67" s="89"/>
      <c r="U67" s="89"/>
      <c r="V67" s="89"/>
    </row>
    <row r="68" customFormat="false" ht="26.25" hidden="false" customHeight="true" outlineLevel="0" collapsed="false">
      <c r="A68" s="80" t="n">
        <v>64</v>
      </c>
      <c r="B68" s="53"/>
      <c r="C68" s="81" t="s">
        <v>1107</v>
      </c>
      <c r="D68" s="82" t="s">
        <v>1108</v>
      </c>
      <c r="E68" s="83" t="s">
        <v>113</v>
      </c>
      <c r="F68" s="90"/>
      <c r="G68" s="83" t="s">
        <v>921</v>
      </c>
      <c r="H68" s="85" t="s">
        <v>26</v>
      </c>
      <c r="I68" s="85" t="s">
        <v>27</v>
      </c>
      <c r="J68" s="83" t="s">
        <v>1040</v>
      </c>
      <c r="K68" s="90"/>
      <c r="L68" s="90"/>
      <c r="M68" s="86" t="s">
        <v>922</v>
      </c>
      <c r="N68" s="87" t="s">
        <v>923</v>
      </c>
      <c r="O68" s="90"/>
      <c r="P68" s="83" t="n">
        <v>269424</v>
      </c>
      <c r="Q68" s="83" t="s">
        <v>1109</v>
      </c>
      <c r="R68" s="84"/>
      <c r="S68" s="88" t="n">
        <v>41246</v>
      </c>
      <c r="T68" s="89"/>
      <c r="U68" s="89"/>
      <c r="V68" s="89"/>
    </row>
    <row r="69" customFormat="false" ht="26.25" hidden="false" customHeight="true" outlineLevel="0" collapsed="false">
      <c r="A69" s="80" t="n">
        <v>65</v>
      </c>
      <c r="B69" s="53"/>
      <c r="C69" s="81" t="s">
        <v>1110</v>
      </c>
      <c r="D69" s="82" t="s">
        <v>1111</v>
      </c>
      <c r="E69" s="83" t="s">
        <v>25</v>
      </c>
      <c r="F69" s="90"/>
      <c r="G69" s="83" t="s">
        <v>921</v>
      </c>
      <c r="H69" s="85" t="s">
        <v>26</v>
      </c>
      <c r="I69" s="85" t="s">
        <v>27</v>
      </c>
      <c r="J69" s="83" t="s">
        <v>220</v>
      </c>
      <c r="K69" s="90"/>
      <c r="L69" s="90"/>
      <c r="M69" s="86" t="s">
        <v>922</v>
      </c>
      <c r="N69" s="87" t="s">
        <v>923</v>
      </c>
      <c r="O69" s="90"/>
      <c r="P69" s="83" t="n">
        <v>269425</v>
      </c>
      <c r="Q69" s="83" t="s">
        <v>1112</v>
      </c>
      <c r="R69" s="84"/>
      <c r="S69" s="88" t="n">
        <v>41246</v>
      </c>
      <c r="T69" s="89"/>
      <c r="U69" s="89"/>
      <c r="V69" s="89"/>
    </row>
    <row r="70" customFormat="false" ht="26.25" hidden="false" customHeight="true" outlineLevel="0" collapsed="false">
      <c r="A70" s="80" t="n">
        <v>66</v>
      </c>
      <c r="B70" s="53"/>
      <c r="C70" s="81" t="s">
        <v>1113</v>
      </c>
      <c r="D70" s="82" t="s">
        <v>1114</v>
      </c>
      <c r="E70" s="83" t="s">
        <v>25</v>
      </c>
      <c r="F70" s="90"/>
      <c r="G70" s="83" t="s">
        <v>921</v>
      </c>
      <c r="H70" s="85" t="s">
        <v>26</v>
      </c>
      <c r="I70" s="85" t="s">
        <v>27</v>
      </c>
      <c r="J70" s="83" t="s">
        <v>220</v>
      </c>
      <c r="K70" s="90"/>
      <c r="L70" s="90"/>
      <c r="M70" s="86" t="s">
        <v>922</v>
      </c>
      <c r="N70" s="87" t="s">
        <v>923</v>
      </c>
      <c r="O70" s="90"/>
      <c r="P70" s="83" t="n">
        <v>269426</v>
      </c>
      <c r="Q70" s="83" t="s">
        <v>1115</v>
      </c>
      <c r="R70" s="84"/>
      <c r="S70" s="88" t="n">
        <v>41246</v>
      </c>
      <c r="T70" s="89"/>
      <c r="U70" s="89"/>
      <c r="V70" s="89"/>
    </row>
    <row r="71" customFormat="false" ht="26.25" hidden="false" customHeight="true" outlineLevel="0" collapsed="false">
      <c r="A71" s="80" t="n">
        <v>67</v>
      </c>
      <c r="B71" s="91"/>
      <c r="C71" s="92" t="s">
        <v>1116</v>
      </c>
      <c r="D71" s="93" t="s">
        <v>1117</v>
      </c>
      <c r="E71" s="94" t="s">
        <v>25</v>
      </c>
      <c r="F71" s="95"/>
      <c r="G71" s="94" t="s">
        <v>921</v>
      </c>
      <c r="H71" s="96" t="s">
        <v>26</v>
      </c>
      <c r="I71" s="96" t="s">
        <v>27</v>
      </c>
      <c r="J71" s="94" t="s">
        <v>220</v>
      </c>
      <c r="K71" s="95"/>
      <c r="L71" s="95"/>
      <c r="M71" s="97" t="s">
        <v>922</v>
      </c>
      <c r="N71" s="87" t="s">
        <v>923</v>
      </c>
      <c r="O71" s="95"/>
      <c r="P71" s="94" t="n">
        <v>269427</v>
      </c>
      <c r="Q71" s="94" t="s">
        <v>1118</v>
      </c>
      <c r="R71" s="98"/>
      <c r="S71" s="99" t="n">
        <v>41246</v>
      </c>
      <c r="T71" s="100"/>
      <c r="U71" s="100"/>
      <c r="V71" s="100"/>
    </row>
    <row r="72" customFormat="false" ht="24" hidden="false" customHeight="true" outlineLevel="0" collapsed="false">
      <c r="A72" s="80" t="n">
        <v>68</v>
      </c>
      <c r="B72" s="53"/>
      <c r="C72" s="81" t="s">
        <v>1119</v>
      </c>
      <c r="D72" s="82" t="s">
        <v>1120</v>
      </c>
      <c r="E72" s="83" t="s">
        <v>25</v>
      </c>
      <c r="F72" s="90"/>
      <c r="G72" s="83" t="s">
        <v>1121</v>
      </c>
      <c r="H72" s="85" t="s">
        <v>26</v>
      </c>
      <c r="I72" s="85" t="s">
        <v>27</v>
      </c>
      <c r="J72" s="83" t="s">
        <v>28</v>
      </c>
      <c r="K72" s="90"/>
      <c r="L72" s="90"/>
      <c r="M72" s="101" t="s">
        <v>29</v>
      </c>
      <c r="N72" s="87" t="s">
        <v>923</v>
      </c>
      <c r="O72" s="90"/>
      <c r="P72" s="83" t="n">
        <v>269428</v>
      </c>
      <c r="Q72" s="83" t="s">
        <v>1122</v>
      </c>
      <c r="R72" s="84"/>
      <c r="S72" s="88" t="n">
        <v>41246</v>
      </c>
      <c r="T72" s="89"/>
      <c r="U72" s="89"/>
      <c r="V72" s="89"/>
    </row>
    <row r="73" customFormat="false" ht="24" hidden="false" customHeight="true" outlineLevel="0" collapsed="false">
      <c r="A73" s="80" t="n">
        <v>69</v>
      </c>
      <c r="B73" s="53"/>
      <c r="C73" s="81" t="s">
        <v>1123</v>
      </c>
      <c r="D73" s="82" t="s">
        <v>1124</v>
      </c>
      <c r="E73" s="83" t="s">
        <v>25</v>
      </c>
      <c r="F73" s="90"/>
      <c r="G73" s="83" t="s">
        <v>361</v>
      </c>
      <c r="H73" s="85" t="s">
        <v>26</v>
      </c>
      <c r="I73" s="85" t="s">
        <v>27</v>
      </c>
      <c r="J73" s="83" t="s">
        <v>101</v>
      </c>
      <c r="K73" s="90"/>
      <c r="L73" s="90"/>
      <c r="M73" s="101" t="s">
        <v>29</v>
      </c>
      <c r="N73" s="87" t="s">
        <v>1125</v>
      </c>
      <c r="O73" s="90"/>
      <c r="P73" s="83" t="n">
        <v>269429</v>
      </c>
      <c r="Q73" s="83" t="s">
        <v>1126</v>
      </c>
      <c r="R73" s="84"/>
      <c r="S73" s="88" t="n">
        <v>41246</v>
      </c>
      <c r="T73" s="89"/>
      <c r="U73" s="89"/>
      <c r="V73" s="89"/>
    </row>
    <row r="74" customFormat="false" ht="24" hidden="false" customHeight="true" outlineLevel="0" collapsed="false">
      <c r="A74" s="80" t="n">
        <v>70</v>
      </c>
      <c r="B74" s="53"/>
      <c r="C74" s="81" t="s">
        <v>1127</v>
      </c>
      <c r="D74" s="82" t="s">
        <v>1128</v>
      </c>
      <c r="E74" s="83" t="s">
        <v>25</v>
      </c>
      <c r="F74" s="90"/>
      <c r="G74" s="83" t="s">
        <v>96</v>
      </c>
      <c r="H74" s="85" t="s">
        <v>26</v>
      </c>
      <c r="I74" s="85" t="s">
        <v>27</v>
      </c>
      <c r="J74" s="83" t="s">
        <v>28</v>
      </c>
      <c r="K74" s="90"/>
      <c r="L74" s="90"/>
      <c r="M74" s="101" t="s">
        <v>29</v>
      </c>
      <c r="N74" s="87" t="s">
        <v>923</v>
      </c>
      <c r="O74" s="90"/>
      <c r="P74" s="83" t="n">
        <v>269430</v>
      </c>
      <c r="Q74" s="83" t="s">
        <v>1129</v>
      </c>
      <c r="R74" s="84"/>
      <c r="S74" s="88" t="n">
        <v>41246</v>
      </c>
      <c r="T74" s="89"/>
      <c r="U74" s="89"/>
      <c r="V74" s="89"/>
    </row>
    <row r="75" customFormat="false" ht="24" hidden="false" customHeight="true" outlineLevel="0" collapsed="false">
      <c r="A75" s="80" t="n">
        <v>71</v>
      </c>
      <c r="B75" s="53"/>
      <c r="C75" s="81" t="s">
        <v>1130</v>
      </c>
      <c r="D75" s="82" t="s">
        <v>776</v>
      </c>
      <c r="E75" s="83" t="s">
        <v>25</v>
      </c>
      <c r="F75" s="90"/>
      <c r="G75" s="83" t="s">
        <v>96</v>
      </c>
      <c r="H75" s="85" t="s">
        <v>26</v>
      </c>
      <c r="I75" s="85" t="s">
        <v>27</v>
      </c>
      <c r="J75" s="83" t="s">
        <v>101</v>
      </c>
      <c r="K75" s="90"/>
      <c r="L75" s="90"/>
      <c r="M75" s="101" t="s">
        <v>29</v>
      </c>
      <c r="N75" s="87" t="s">
        <v>923</v>
      </c>
      <c r="O75" s="90"/>
      <c r="P75" s="83" t="n">
        <v>269431</v>
      </c>
      <c r="Q75" s="83" t="s">
        <v>1131</v>
      </c>
      <c r="R75" s="84"/>
      <c r="S75" s="88" t="n">
        <v>41246</v>
      </c>
      <c r="T75" s="89"/>
      <c r="U75" s="89"/>
      <c r="V75" s="89"/>
    </row>
    <row r="76" customFormat="false" ht="24" hidden="false" customHeight="true" outlineLevel="0" collapsed="false">
      <c r="A76" s="80" t="n">
        <v>72</v>
      </c>
      <c r="B76" s="53"/>
      <c r="C76" s="81" t="s">
        <v>1132</v>
      </c>
      <c r="D76" s="82" t="s">
        <v>1133</v>
      </c>
      <c r="E76" s="83" t="s">
        <v>25</v>
      </c>
      <c r="F76" s="90"/>
      <c r="G76" s="83" t="s">
        <v>603</v>
      </c>
      <c r="H76" s="85" t="s">
        <v>26</v>
      </c>
      <c r="I76" s="85" t="s">
        <v>27</v>
      </c>
      <c r="J76" s="83" t="s">
        <v>28</v>
      </c>
      <c r="K76" s="90"/>
      <c r="L76" s="90"/>
      <c r="M76" s="101" t="s">
        <v>29</v>
      </c>
      <c r="N76" s="87" t="s">
        <v>1134</v>
      </c>
      <c r="O76" s="90"/>
      <c r="P76" s="83" t="n">
        <v>269432</v>
      </c>
      <c r="Q76" s="83" t="s">
        <v>1135</v>
      </c>
      <c r="R76" s="84"/>
      <c r="S76" s="88" t="n">
        <v>41246</v>
      </c>
      <c r="T76" s="89"/>
      <c r="U76" s="89"/>
      <c r="V76" s="89"/>
    </row>
    <row r="77" customFormat="false" ht="24" hidden="false" customHeight="true" outlineLevel="0" collapsed="false">
      <c r="A77" s="80" t="n">
        <v>73</v>
      </c>
      <c r="B77" s="53"/>
      <c r="C77" s="81" t="s">
        <v>1136</v>
      </c>
      <c r="D77" s="82" t="s">
        <v>1137</v>
      </c>
      <c r="E77" s="83" t="s">
        <v>25</v>
      </c>
      <c r="F77" s="90"/>
      <c r="G77" s="83" t="s">
        <v>141</v>
      </c>
      <c r="H77" s="85" t="s">
        <v>26</v>
      </c>
      <c r="I77" s="85" t="s">
        <v>27</v>
      </c>
      <c r="J77" s="83" t="s">
        <v>28</v>
      </c>
      <c r="K77" s="90"/>
      <c r="L77" s="90"/>
      <c r="M77" s="101" t="s">
        <v>29</v>
      </c>
      <c r="N77" s="87" t="s">
        <v>1138</v>
      </c>
      <c r="O77" s="90"/>
      <c r="P77" s="83" t="n">
        <v>269433</v>
      </c>
      <c r="Q77" s="83" t="s">
        <v>1139</v>
      </c>
      <c r="R77" s="84"/>
      <c r="S77" s="88" t="n">
        <v>41246</v>
      </c>
      <c r="T77" s="89"/>
      <c r="U77" s="89"/>
      <c r="V77" s="89"/>
    </row>
    <row r="78" customFormat="false" ht="24" hidden="false" customHeight="true" outlineLevel="0" collapsed="false">
      <c r="A78" s="80" t="n">
        <v>74</v>
      </c>
      <c r="B78" s="53"/>
      <c r="C78" s="81" t="s">
        <v>1140</v>
      </c>
      <c r="D78" s="82" t="s">
        <v>1141</v>
      </c>
      <c r="E78" s="83" t="s">
        <v>25</v>
      </c>
      <c r="F78" s="90"/>
      <c r="G78" s="83" t="s">
        <v>180</v>
      </c>
      <c r="H78" s="85" t="s">
        <v>26</v>
      </c>
      <c r="I78" s="85" t="s">
        <v>27</v>
      </c>
      <c r="J78" s="83" t="s">
        <v>28</v>
      </c>
      <c r="K78" s="90"/>
      <c r="L78" s="90"/>
      <c r="M78" s="101" t="s">
        <v>29</v>
      </c>
      <c r="N78" s="87" t="s">
        <v>1142</v>
      </c>
      <c r="O78" s="90"/>
      <c r="P78" s="83" t="n">
        <v>269434</v>
      </c>
      <c r="Q78" s="83" t="s">
        <v>1143</v>
      </c>
      <c r="R78" s="84"/>
      <c r="S78" s="88" t="n">
        <v>41246</v>
      </c>
      <c r="T78" s="89"/>
      <c r="U78" s="89"/>
      <c r="V78" s="89"/>
    </row>
    <row r="79" customFormat="false" ht="24" hidden="false" customHeight="true" outlineLevel="0" collapsed="false">
      <c r="A79" s="80" t="n">
        <v>75</v>
      </c>
      <c r="B79" s="53"/>
      <c r="C79" s="81" t="s">
        <v>1144</v>
      </c>
      <c r="D79" s="82" t="s">
        <v>1145</v>
      </c>
      <c r="E79" s="83" t="s">
        <v>25</v>
      </c>
      <c r="F79" s="90"/>
      <c r="G79" s="83" t="s">
        <v>24</v>
      </c>
      <c r="H79" s="85" t="s">
        <v>26</v>
      </c>
      <c r="I79" s="85" t="s">
        <v>27</v>
      </c>
      <c r="J79" s="83" t="s">
        <v>28</v>
      </c>
      <c r="K79" s="90"/>
      <c r="L79" s="90"/>
      <c r="M79" s="101" t="s">
        <v>29</v>
      </c>
      <c r="N79" s="102" t="s">
        <v>30</v>
      </c>
      <c r="O79" s="90"/>
      <c r="P79" s="83" t="n">
        <v>269435</v>
      </c>
      <c r="Q79" s="83" t="s">
        <v>1146</v>
      </c>
      <c r="R79" s="84"/>
      <c r="S79" s="88" t="n">
        <v>41246</v>
      </c>
      <c r="T79" s="89"/>
      <c r="U79" s="89"/>
      <c r="V79" s="89"/>
    </row>
    <row r="80" customFormat="false" ht="24" hidden="false" customHeight="true" outlineLevel="0" collapsed="false">
      <c r="A80" s="80" t="n">
        <v>76</v>
      </c>
      <c r="B80" s="53"/>
      <c r="C80" s="81" t="s">
        <v>1147</v>
      </c>
      <c r="D80" s="82" t="s">
        <v>1148</v>
      </c>
      <c r="E80" s="83" t="s">
        <v>25</v>
      </c>
      <c r="F80" s="90"/>
      <c r="G80" s="83" t="s">
        <v>378</v>
      </c>
      <c r="H80" s="85" t="s">
        <v>26</v>
      </c>
      <c r="I80" s="85" t="s">
        <v>27</v>
      </c>
      <c r="J80" s="83" t="s">
        <v>28</v>
      </c>
      <c r="K80" s="90"/>
      <c r="L80" s="90"/>
      <c r="M80" s="101" t="s">
        <v>29</v>
      </c>
      <c r="N80" s="87" t="s">
        <v>1125</v>
      </c>
      <c r="O80" s="90"/>
      <c r="P80" s="83" t="n">
        <v>269436</v>
      </c>
      <c r="Q80" s="83" t="s">
        <v>1149</v>
      </c>
      <c r="R80" s="84"/>
      <c r="S80" s="88" t="n">
        <v>41246</v>
      </c>
      <c r="T80" s="89"/>
      <c r="U80" s="89"/>
      <c r="V80" s="89"/>
    </row>
    <row r="81" customFormat="false" ht="24" hidden="false" customHeight="true" outlineLevel="0" collapsed="false">
      <c r="A81" s="80" t="n">
        <v>77</v>
      </c>
      <c r="B81" s="53"/>
      <c r="C81" s="81" t="s">
        <v>1150</v>
      </c>
      <c r="D81" s="82" t="s">
        <v>1151</v>
      </c>
      <c r="E81" s="83" t="s">
        <v>25</v>
      </c>
      <c r="F81" s="90"/>
      <c r="G81" s="83" t="s">
        <v>378</v>
      </c>
      <c r="H81" s="85" t="s">
        <v>26</v>
      </c>
      <c r="I81" s="85" t="s">
        <v>27</v>
      </c>
      <c r="J81" s="83" t="s">
        <v>28</v>
      </c>
      <c r="K81" s="90"/>
      <c r="L81" s="90"/>
      <c r="M81" s="101" t="s">
        <v>29</v>
      </c>
      <c r="N81" s="87" t="s">
        <v>1125</v>
      </c>
      <c r="O81" s="90"/>
      <c r="P81" s="83" t="n">
        <v>269437</v>
      </c>
      <c r="Q81" s="83" t="s">
        <v>1152</v>
      </c>
      <c r="R81" s="84"/>
      <c r="S81" s="88" t="n">
        <v>41246</v>
      </c>
      <c r="T81" s="89"/>
      <c r="U81" s="89"/>
      <c r="V81" s="89"/>
    </row>
    <row r="82" customFormat="false" ht="24" hidden="false" customHeight="true" outlineLevel="0" collapsed="false">
      <c r="A82" s="80" t="n">
        <v>78</v>
      </c>
      <c r="B82" s="53"/>
      <c r="C82" s="81" t="s">
        <v>1153</v>
      </c>
      <c r="D82" s="82" t="s">
        <v>1154</v>
      </c>
      <c r="E82" s="83" t="s">
        <v>113</v>
      </c>
      <c r="F82" s="90"/>
      <c r="G82" s="83" t="s">
        <v>61</v>
      </c>
      <c r="H82" s="85" t="s">
        <v>26</v>
      </c>
      <c r="I82" s="85" t="s">
        <v>27</v>
      </c>
      <c r="J82" s="83" t="s">
        <v>28</v>
      </c>
      <c r="K82" s="90"/>
      <c r="L82" s="90"/>
      <c r="M82" s="101" t="s">
        <v>29</v>
      </c>
      <c r="N82" s="87" t="s">
        <v>923</v>
      </c>
      <c r="O82" s="90"/>
      <c r="P82" s="83" t="n">
        <v>269438</v>
      </c>
      <c r="Q82" s="83" t="s">
        <v>1155</v>
      </c>
      <c r="R82" s="84"/>
      <c r="S82" s="88" t="n">
        <v>41246</v>
      </c>
      <c r="T82" s="89"/>
      <c r="U82" s="89"/>
      <c r="V82" s="89"/>
    </row>
    <row r="83" customFormat="false" ht="24" hidden="false" customHeight="true" outlineLevel="0" collapsed="false">
      <c r="A83" s="80" t="n">
        <v>79</v>
      </c>
      <c r="B83" s="53"/>
      <c r="C83" s="81" t="s">
        <v>618</v>
      </c>
      <c r="D83" s="82" t="s">
        <v>1156</v>
      </c>
      <c r="E83" s="83" t="s">
        <v>25</v>
      </c>
      <c r="F83" s="90"/>
      <c r="G83" s="83" t="s">
        <v>1157</v>
      </c>
      <c r="H83" s="85" t="s">
        <v>26</v>
      </c>
      <c r="I83" s="85" t="s">
        <v>27</v>
      </c>
      <c r="J83" s="83" t="s">
        <v>28</v>
      </c>
      <c r="K83" s="90"/>
      <c r="L83" s="90"/>
      <c r="M83" s="101" t="s">
        <v>29</v>
      </c>
      <c r="N83" s="103" t="s">
        <v>560</v>
      </c>
      <c r="O83" s="90"/>
      <c r="P83" s="83" t="n">
        <v>269439</v>
      </c>
      <c r="Q83" s="83" t="s">
        <v>1158</v>
      </c>
      <c r="R83" s="84"/>
      <c r="S83" s="88" t="n">
        <v>41246</v>
      </c>
      <c r="T83" s="89"/>
      <c r="U83" s="89"/>
      <c r="V83" s="89"/>
    </row>
    <row r="84" customFormat="false" ht="24" hidden="false" customHeight="true" outlineLevel="0" collapsed="false">
      <c r="A84" s="80" t="n">
        <v>80</v>
      </c>
      <c r="B84" s="53"/>
      <c r="C84" s="81" t="s">
        <v>1159</v>
      </c>
      <c r="D84" s="82" t="s">
        <v>1160</v>
      </c>
      <c r="E84" s="83" t="s">
        <v>25</v>
      </c>
      <c r="F84" s="90"/>
      <c r="G84" s="83" t="s">
        <v>163</v>
      </c>
      <c r="H84" s="85" t="s">
        <v>26</v>
      </c>
      <c r="I84" s="85" t="s">
        <v>27</v>
      </c>
      <c r="J84" s="83" t="s">
        <v>28</v>
      </c>
      <c r="K84" s="90"/>
      <c r="L84" s="90"/>
      <c r="M84" s="101" t="s">
        <v>29</v>
      </c>
      <c r="N84" s="87" t="s">
        <v>1138</v>
      </c>
      <c r="O84" s="90"/>
      <c r="P84" s="83" t="n">
        <v>269440</v>
      </c>
      <c r="Q84" s="83" t="s">
        <v>1161</v>
      </c>
      <c r="R84" s="84"/>
      <c r="S84" s="88" t="n">
        <v>41246</v>
      </c>
      <c r="T84" s="89"/>
      <c r="U84" s="89"/>
      <c r="V84" s="89"/>
    </row>
    <row r="85" customFormat="false" ht="24" hidden="false" customHeight="true" outlineLevel="0" collapsed="false">
      <c r="A85" s="80" t="n">
        <v>81</v>
      </c>
      <c r="B85" s="53"/>
      <c r="C85" s="81" t="s">
        <v>1162</v>
      </c>
      <c r="D85" s="82" t="s">
        <v>1163</v>
      </c>
      <c r="E85" s="83" t="s">
        <v>25</v>
      </c>
      <c r="F85" s="90"/>
      <c r="G85" s="83" t="s">
        <v>193</v>
      </c>
      <c r="H85" s="85" t="s">
        <v>26</v>
      </c>
      <c r="I85" s="85" t="s">
        <v>27</v>
      </c>
      <c r="J85" s="83" t="s">
        <v>28</v>
      </c>
      <c r="K85" s="90"/>
      <c r="L85" s="90"/>
      <c r="M85" s="101" t="s">
        <v>29</v>
      </c>
      <c r="N85" s="87" t="s">
        <v>1142</v>
      </c>
      <c r="O85" s="90"/>
      <c r="P85" s="83" t="n">
        <v>269441</v>
      </c>
      <c r="Q85" s="83" t="s">
        <v>1164</v>
      </c>
      <c r="R85" s="84"/>
      <c r="S85" s="88" t="n">
        <v>41246</v>
      </c>
      <c r="T85" s="89"/>
      <c r="U85" s="89"/>
      <c r="V85" s="89"/>
    </row>
    <row r="86" customFormat="false" ht="24" hidden="false" customHeight="true" outlineLevel="0" collapsed="false">
      <c r="A86" s="80" t="n">
        <v>82</v>
      </c>
      <c r="B86" s="53"/>
      <c r="C86" s="81" t="s">
        <v>1165</v>
      </c>
      <c r="D86" s="82" t="s">
        <v>1166</v>
      </c>
      <c r="E86" s="83" t="s">
        <v>25</v>
      </c>
      <c r="F86" s="90"/>
      <c r="G86" s="83" t="s">
        <v>61</v>
      </c>
      <c r="H86" s="85" t="s">
        <v>26</v>
      </c>
      <c r="I86" s="85" t="s">
        <v>27</v>
      </c>
      <c r="J86" s="83" t="s">
        <v>28</v>
      </c>
      <c r="K86" s="90"/>
      <c r="L86" s="90"/>
      <c r="M86" s="101" t="s">
        <v>29</v>
      </c>
      <c r="N86" s="87" t="s">
        <v>923</v>
      </c>
      <c r="O86" s="90"/>
      <c r="P86" s="83" t="n">
        <v>269442</v>
      </c>
      <c r="Q86" s="83" t="s">
        <v>1167</v>
      </c>
      <c r="R86" s="84"/>
      <c r="S86" s="88" t="n">
        <v>41246</v>
      </c>
      <c r="T86" s="89"/>
      <c r="U86" s="89"/>
      <c r="V86" s="89"/>
    </row>
    <row r="87" customFormat="false" ht="24" hidden="false" customHeight="true" outlineLevel="0" collapsed="false">
      <c r="A87" s="80" t="n">
        <v>83</v>
      </c>
      <c r="B87" s="53"/>
      <c r="C87" s="81" t="s">
        <v>1168</v>
      </c>
      <c r="D87" s="82" t="s">
        <v>1169</v>
      </c>
      <c r="E87" s="83" t="s">
        <v>25</v>
      </c>
      <c r="F87" s="90"/>
      <c r="G87" s="83" t="s">
        <v>61</v>
      </c>
      <c r="H87" s="85" t="s">
        <v>26</v>
      </c>
      <c r="I87" s="85" t="s">
        <v>27</v>
      </c>
      <c r="J87" s="83" t="s">
        <v>28</v>
      </c>
      <c r="K87" s="90"/>
      <c r="L87" s="90"/>
      <c r="M87" s="101" t="s">
        <v>29</v>
      </c>
      <c r="N87" s="87" t="s">
        <v>923</v>
      </c>
      <c r="O87" s="90"/>
      <c r="P87" s="83" t="n">
        <v>269443</v>
      </c>
      <c r="Q87" s="83" t="s">
        <v>1170</v>
      </c>
      <c r="R87" s="84"/>
      <c r="S87" s="88" t="n">
        <v>41246</v>
      </c>
      <c r="T87" s="89"/>
      <c r="U87" s="89"/>
      <c r="V87" s="89"/>
    </row>
    <row r="88" customFormat="false" ht="24" hidden="false" customHeight="true" outlineLevel="0" collapsed="false">
      <c r="A88" s="80" t="n">
        <v>84</v>
      </c>
      <c r="B88" s="53"/>
      <c r="C88" s="81" t="s">
        <v>1171</v>
      </c>
      <c r="D88" s="82" t="s">
        <v>1172</v>
      </c>
      <c r="E88" s="83" t="s">
        <v>25</v>
      </c>
      <c r="F88" s="90"/>
      <c r="G88" s="83" t="s">
        <v>1157</v>
      </c>
      <c r="H88" s="85" t="s">
        <v>26</v>
      </c>
      <c r="I88" s="85" t="s">
        <v>27</v>
      </c>
      <c r="J88" s="83" t="s">
        <v>28</v>
      </c>
      <c r="K88" s="90"/>
      <c r="L88" s="90"/>
      <c r="M88" s="101" t="s">
        <v>29</v>
      </c>
      <c r="N88" s="103" t="s">
        <v>560</v>
      </c>
      <c r="O88" s="90"/>
      <c r="P88" s="83" t="n">
        <v>269444</v>
      </c>
      <c r="Q88" s="83" t="s">
        <v>1173</v>
      </c>
      <c r="R88" s="84"/>
      <c r="S88" s="88" t="n">
        <v>41246</v>
      </c>
      <c r="T88" s="89"/>
      <c r="U88" s="89"/>
      <c r="V88" s="89"/>
    </row>
    <row r="89" customFormat="false" ht="24" hidden="false" customHeight="true" outlineLevel="0" collapsed="false">
      <c r="A89" s="80" t="n">
        <v>85</v>
      </c>
      <c r="B89" s="53"/>
      <c r="C89" s="81" t="s">
        <v>1174</v>
      </c>
      <c r="D89" s="82" t="s">
        <v>1175</v>
      </c>
      <c r="E89" s="83" t="s">
        <v>25</v>
      </c>
      <c r="F89" s="90"/>
      <c r="G89" s="83" t="s">
        <v>131</v>
      </c>
      <c r="H89" s="85" t="s">
        <v>26</v>
      </c>
      <c r="I89" s="85" t="s">
        <v>27</v>
      </c>
      <c r="J89" s="83" t="s">
        <v>28</v>
      </c>
      <c r="K89" s="90"/>
      <c r="L89" s="90"/>
      <c r="M89" s="101" t="s">
        <v>29</v>
      </c>
      <c r="N89" s="87" t="s">
        <v>1138</v>
      </c>
      <c r="O89" s="90"/>
      <c r="P89" s="83" t="n">
        <v>269445</v>
      </c>
      <c r="Q89" s="83" t="s">
        <v>1176</v>
      </c>
      <c r="R89" s="84"/>
      <c r="S89" s="88" t="n">
        <v>41246</v>
      </c>
      <c r="T89" s="89"/>
      <c r="U89" s="89"/>
      <c r="V89" s="89"/>
    </row>
    <row r="90" customFormat="false" ht="24" hidden="false" customHeight="true" outlineLevel="0" collapsed="false">
      <c r="A90" s="80" t="n">
        <v>86</v>
      </c>
      <c r="B90" s="53"/>
      <c r="C90" s="81" t="s">
        <v>1177</v>
      </c>
      <c r="D90" s="82" t="s">
        <v>1178</v>
      </c>
      <c r="E90" s="83" t="s">
        <v>25</v>
      </c>
      <c r="F90" s="90"/>
      <c r="G90" s="83" t="s">
        <v>212</v>
      </c>
      <c r="H90" s="85" t="s">
        <v>26</v>
      </c>
      <c r="I90" s="85" t="s">
        <v>27</v>
      </c>
      <c r="J90" s="83" t="s">
        <v>220</v>
      </c>
      <c r="K90" s="90"/>
      <c r="L90" s="90"/>
      <c r="M90" s="101" t="s">
        <v>29</v>
      </c>
      <c r="N90" s="87" t="s">
        <v>923</v>
      </c>
      <c r="O90" s="90"/>
      <c r="P90" s="83" t="n">
        <v>269446</v>
      </c>
      <c r="Q90" s="83" t="s">
        <v>1179</v>
      </c>
      <c r="R90" s="84"/>
      <c r="S90" s="88" t="n">
        <v>41246</v>
      </c>
      <c r="T90" s="89"/>
      <c r="U90" s="89"/>
      <c r="V90" s="89"/>
    </row>
    <row r="91" customFormat="false" ht="24" hidden="false" customHeight="true" outlineLevel="0" collapsed="false">
      <c r="A91" s="80" t="n">
        <v>87</v>
      </c>
      <c r="B91" s="53"/>
      <c r="C91" s="81" t="s">
        <v>188</v>
      </c>
      <c r="D91" s="82" t="s">
        <v>1180</v>
      </c>
      <c r="E91" s="83" t="s">
        <v>25</v>
      </c>
      <c r="F91" s="90"/>
      <c r="G91" s="83" t="s">
        <v>274</v>
      </c>
      <c r="H91" s="85" t="s">
        <v>26</v>
      </c>
      <c r="I91" s="85" t="s">
        <v>27</v>
      </c>
      <c r="J91" s="83" t="s">
        <v>220</v>
      </c>
      <c r="K91" s="90"/>
      <c r="L91" s="90"/>
      <c r="M91" s="101" t="s">
        <v>29</v>
      </c>
      <c r="N91" s="87" t="s">
        <v>1134</v>
      </c>
      <c r="O91" s="90"/>
      <c r="P91" s="83" t="n">
        <v>269447</v>
      </c>
      <c r="Q91" s="83" t="s">
        <v>1181</v>
      </c>
      <c r="R91" s="84"/>
      <c r="S91" s="88" t="n">
        <v>41246</v>
      </c>
      <c r="T91" s="89"/>
      <c r="U91" s="89"/>
      <c r="V91" s="89"/>
    </row>
    <row r="92" customFormat="false" ht="24" hidden="false" customHeight="true" outlineLevel="0" collapsed="false">
      <c r="A92" s="80" t="n">
        <v>88</v>
      </c>
      <c r="B92" s="53"/>
      <c r="C92" s="81" t="s">
        <v>1182</v>
      </c>
      <c r="D92" s="82" t="s">
        <v>1183</v>
      </c>
      <c r="E92" s="83" t="s">
        <v>25</v>
      </c>
      <c r="F92" s="90"/>
      <c r="G92" s="83" t="s">
        <v>257</v>
      </c>
      <c r="H92" s="85" t="s">
        <v>26</v>
      </c>
      <c r="I92" s="85" t="s">
        <v>27</v>
      </c>
      <c r="J92" s="83" t="s">
        <v>28</v>
      </c>
      <c r="K92" s="90"/>
      <c r="L92" s="90"/>
      <c r="M92" s="101" t="s">
        <v>29</v>
      </c>
      <c r="N92" s="87" t="s">
        <v>1138</v>
      </c>
      <c r="O92" s="90"/>
      <c r="P92" s="83" t="n">
        <v>269448</v>
      </c>
      <c r="Q92" s="83" t="s">
        <v>1184</v>
      </c>
      <c r="R92" s="84"/>
      <c r="S92" s="88" t="n">
        <v>41246</v>
      </c>
      <c r="T92" s="89"/>
      <c r="U92" s="89"/>
      <c r="V92" s="89"/>
    </row>
    <row r="93" customFormat="false" ht="24" hidden="false" customHeight="true" outlineLevel="0" collapsed="false">
      <c r="A93" s="80" t="n">
        <v>89</v>
      </c>
      <c r="B93" s="53"/>
      <c r="C93" s="81" t="s">
        <v>1185</v>
      </c>
      <c r="D93" s="82" t="s">
        <v>1186</v>
      </c>
      <c r="E93" s="83" t="s">
        <v>25</v>
      </c>
      <c r="F93" s="90"/>
      <c r="G93" s="83" t="s">
        <v>248</v>
      </c>
      <c r="H93" s="85" t="s">
        <v>26</v>
      </c>
      <c r="I93" s="85" t="s">
        <v>27</v>
      </c>
      <c r="J93" s="83" t="s">
        <v>220</v>
      </c>
      <c r="K93" s="90"/>
      <c r="L93" s="90"/>
      <c r="M93" s="101" t="s">
        <v>29</v>
      </c>
      <c r="N93" s="104" t="s">
        <v>1187</v>
      </c>
      <c r="O93" s="90"/>
      <c r="P93" s="83" t="n">
        <v>269449</v>
      </c>
      <c r="Q93" s="83" t="s">
        <v>1188</v>
      </c>
      <c r="R93" s="84"/>
      <c r="S93" s="88" t="n">
        <v>41246</v>
      </c>
      <c r="T93" s="89"/>
      <c r="U93" s="89"/>
      <c r="V93" s="89"/>
    </row>
  </sheetData>
  <mergeCells count="2">
    <mergeCell ref="A1:V1"/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85"/>
    <col collapsed="false" customWidth="true" hidden="true" outlineLevel="0" max="2" min="2" style="0" width="23.85"/>
    <col collapsed="false" customWidth="true" hidden="false" outlineLevel="0" max="3" min="3" style="2" width="19.99"/>
    <col collapsed="false" customWidth="true" hidden="false" outlineLevel="0" max="4" min="4" style="3" width="12.28"/>
    <col collapsed="false" customWidth="true" hidden="false" outlineLevel="0" max="5" min="5" style="4" width="8.28"/>
    <col collapsed="false" customWidth="true" hidden="true" outlineLevel="0" max="6" min="6" style="5" width="9.28"/>
    <col collapsed="false" customWidth="true" hidden="false" outlineLevel="0" max="7" min="7" style="4" width="10.99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5.85"/>
    <col collapsed="false" customWidth="true" hidden="true" outlineLevel="0" max="11" min="11" style="5" width="13.99"/>
    <col collapsed="false" customWidth="true" hidden="false" outlineLevel="0" max="12" min="12" style="5" width="28.7"/>
    <col collapsed="false" customWidth="true" hidden="false" outlineLevel="0" max="13" min="13" style="5" width="21.84"/>
    <col collapsed="false" customWidth="true" hidden="true" outlineLevel="0" max="14" min="14" style="5" width="46.28"/>
    <col collapsed="false" customWidth="true" hidden="false" outlineLevel="0" max="15" min="15" style="6" width="10.41"/>
    <col collapsed="false" customWidth="true" hidden="false" outlineLevel="0" max="16" min="16" style="4" width="17.85"/>
    <col collapsed="false" customWidth="true" hidden="true" outlineLevel="0" max="17" min="17" style="4" width="8.85"/>
    <col collapsed="false" customWidth="true" hidden="false" outlineLevel="0" max="18" min="18" style="4" width="15.13"/>
    <col collapsed="false" customWidth="true" hidden="true" outlineLevel="0" max="20" min="19" style="2" width="9.06"/>
    <col collapsed="false" customWidth="true" hidden="false" outlineLevel="0" max="21" min="21" style="4" width="17.85"/>
    <col collapsed="false" customWidth="false" hidden="false" outlineLevel="0" max="22" min="22" style="4" width="9.14"/>
    <col collapsed="false" customWidth="false" hidden="false" outlineLevel="0" max="257" min="23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8"/>
      <c r="V1" s="78"/>
    </row>
    <row r="2" s="10" customFormat="true" ht="17.25" hidden="false" customHeight="true" outlineLevel="0" collapsed="false">
      <c r="A2" s="9" t="s">
        <v>1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2"/>
      <c r="V2" s="12"/>
    </row>
    <row r="3" s="10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</row>
    <row r="4" s="10" customFormat="true" ht="15.75" hidden="false" customHeight="true" outlineLevel="0" collapsed="false">
      <c r="B4" s="11"/>
      <c r="D4" s="12"/>
      <c r="E4" s="12"/>
      <c r="F4" s="11"/>
      <c r="G4" s="12"/>
      <c r="H4" s="12"/>
      <c r="I4" s="12"/>
      <c r="J4" s="12"/>
      <c r="K4" s="5"/>
      <c r="L4" s="5"/>
      <c r="M4" s="5"/>
      <c r="N4" s="5"/>
      <c r="O4" s="13"/>
      <c r="P4" s="12"/>
      <c r="Q4" s="4"/>
      <c r="R4" s="12"/>
      <c r="S4" s="2"/>
      <c r="T4" s="2"/>
      <c r="U4" s="12"/>
      <c r="V4" s="12"/>
    </row>
    <row r="5" s="19" customFormat="true" ht="31.5" hidden="false" customHeight="false" outlineLevel="0" collapsed="false">
      <c r="A5" s="14" t="s">
        <v>2</v>
      </c>
      <c r="B5" s="15" t="s">
        <v>3</v>
      </c>
      <c r="C5" s="14" t="s">
        <v>4</v>
      </c>
      <c r="D5" s="14" t="s">
        <v>913</v>
      </c>
      <c r="E5" s="14" t="s">
        <v>914</v>
      </c>
      <c r="F5" s="16" t="s">
        <v>7</v>
      </c>
      <c r="G5" s="14" t="s">
        <v>6</v>
      </c>
      <c r="H5" s="14" t="s">
        <v>9</v>
      </c>
      <c r="I5" s="14" t="s">
        <v>10</v>
      </c>
      <c r="J5" s="14" t="s">
        <v>915</v>
      </c>
      <c r="K5" s="14" t="s">
        <v>12</v>
      </c>
      <c r="L5" s="14" t="s">
        <v>15</v>
      </c>
      <c r="M5" s="14" t="s">
        <v>14</v>
      </c>
      <c r="N5" s="14" t="s">
        <v>16</v>
      </c>
      <c r="O5" s="14" t="s">
        <v>17</v>
      </c>
      <c r="P5" s="14" t="s">
        <v>916</v>
      </c>
      <c r="Q5" s="14" t="s">
        <v>19</v>
      </c>
      <c r="R5" s="14" t="s">
        <v>917</v>
      </c>
      <c r="S5" s="18" t="s">
        <v>21</v>
      </c>
      <c r="T5" s="18" t="s">
        <v>22</v>
      </c>
    </row>
    <row r="6" s="39" customFormat="true" ht="24" hidden="false" customHeight="true" outlineLevel="0" collapsed="false">
      <c r="A6" s="106" t="n">
        <v>1</v>
      </c>
      <c r="B6" s="107"/>
      <c r="C6" s="108" t="s">
        <v>1190</v>
      </c>
      <c r="D6" s="102" t="s">
        <v>1191</v>
      </c>
      <c r="E6" s="102" t="s">
        <v>25</v>
      </c>
      <c r="F6" s="102" t="s">
        <v>1192</v>
      </c>
      <c r="G6" s="102" t="s">
        <v>24</v>
      </c>
      <c r="H6" s="102" t="s">
        <v>26</v>
      </c>
      <c r="I6" s="102" t="s">
        <v>467</v>
      </c>
      <c r="J6" s="102" t="s">
        <v>28</v>
      </c>
      <c r="K6" s="102" t="s">
        <v>419</v>
      </c>
      <c r="L6" s="102" t="s">
        <v>30</v>
      </c>
      <c r="M6" s="102" t="s">
        <v>29</v>
      </c>
      <c r="N6" s="102" t="s">
        <v>1193</v>
      </c>
      <c r="O6" s="102" t="s">
        <v>1194</v>
      </c>
      <c r="P6" s="102" t="s">
        <v>1195</v>
      </c>
      <c r="Q6" s="102" t="s">
        <v>1193</v>
      </c>
      <c r="R6" s="109" t="s">
        <v>1196</v>
      </c>
      <c r="S6" s="102" t="s">
        <v>1197</v>
      </c>
      <c r="T6" s="110"/>
      <c r="U6" s="111"/>
      <c r="V6" s="111"/>
    </row>
    <row r="7" s="39" customFormat="true" ht="24" hidden="false" customHeight="true" outlineLevel="0" collapsed="false">
      <c r="A7" s="112" t="n">
        <v>2</v>
      </c>
      <c r="B7" s="113"/>
      <c r="C7" s="36" t="s">
        <v>1198</v>
      </c>
      <c r="D7" s="103" t="s">
        <v>1199</v>
      </c>
      <c r="E7" s="103" t="s">
        <v>25</v>
      </c>
      <c r="F7" s="103" t="s">
        <v>1200</v>
      </c>
      <c r="G7" s="103" t="s">
        <v>72</v>
      </c>
      <c r="H7" s="103" t="s">
        <v>26</v>
      </c>
      <c r="I7" s="103" t="s">
        <v>467</v>
      </c>
      <c r="J7" s="103" t="s">
        <v>28</v>
      </c>
      <c r="K7" s="103" t="s">
        <v>419</v>
      </c>
      <c r="L7" s="103" t="s">
        <v>53</v>
      </c>
      <c r="M7" s="103" t="s">
        <v>29</v>
      </c>
      <c r="N7" s="103" t="s">
        <v>1193</v>
      </c>
      <c r="O7" s="103" t="s">
        <v>1201</v>
      </c>
      <c r="P7" s="103" t="s">
        <v>1202</v>
      </c>
      <c r="Q7" s="103" t="s">
        <v>1193</v>
      </c>
      <c r="R7" s="114" t="s">
        <v>1196</v>
      </c>
      <c r="S7" s="103" t="s">
        <v>1203</v>
      </c>
      <c r="T7" s="115"/>
      <c r="U7" s="111"/>
      <c r="V7" s="111"/>
    </row>
    <row r="8" s="39" customFormat="true" ht="24" hidden="false" customHeight="true" outlineLevel="0" collapsed="false">
      <c r="A8" s="112" t="n">
        <v>3</v>
      </c>
      <c r="B8" s="113"/>
      <c r="C8" s="36" t="s">
        <v>1204</v>
      </c>
      <c r="D8" s="103" t="s">
        <v>1205</v>
      </c>
      <c r="E8" s="103" t="s">
        <v>25</v>
      </c>
      <c r="F8" s="103" t="s">
        <v>1206</v>
      </c>
      <c r="G8" s="103" t="s">
        <v>96</v>
      </c>
      <c r="H8" s="103" t="s">
        <v>26</v>
      </c>
      <c r="I8" s="103" t="s">
        <v>467</v>
      </c>
      <c r="J8" s="103" t="s">
        <v>28</v>
      </c>
      <c r="K8" s="103" t="s">
        <v>419</v>
      </c>
      <c r="L8" s="103" t="s">
        <v>53</v>
      </c>
      <c r="M8" s="103" t="s">
        <v>29</v>
      </c>
      <c r="N8" s="103" t="s">
        <v>1193</v>
      </c>
      <c r="O8" s="103" t="s">
        <v>1207</v>
      </c>
      <c r="P8" s="103" t="s">
        <v>1208</v>
      </c>
      <c r="Q8" s="103" t="s">
        <v>1193</v>
      </c>
      <c r="R8" s="114" t="s">
        <v>1196</v>
      </c>
      <c r="S8" s="103" t="s">
        <v>1209</v>
      </c>
      <c r="T8" s="115"/>
      <c r="U8" s="111"/>
      <c r="V8" s="111"/>
    </row>
    <row r="9" s="39" customFormat="true" ht="24" hidden="false" customHeight="true" outlineLevel="0" collapsed="false">
      <c r="A9" s="112" t="n">
        <v>4</v>
      </c>
      <c r="B9" s="113"/>
      <c r="C9" s="36" t="s">
        <v>1210</v>
      </c>
      <c r="D9" s="103" t="s">
        <v>1211</v>
      </c>
      <c r="E9" s="103" t="s">
        <v>25</v>
      </c>
      <c r="F9" s="103" t="s">
        <v>1212</v>
      </c>
      <c r="G9" s="103" t="s">
        <v>361</v>
      </c>
      <c r="H9" s="103" t="s">
        <v>26</v>
      </c>
      <c r="I9" s="103" t="s">
        <v>467</v>
      </c>
      <c r="J9" s="103" t="s">
        <v>28</v>
      </c>
      <c r="K9" s="103" t="s">
        <v>419</v>
      </c>
      <c r="L9" s="103" t="s">
        <v>362</v>
      </c>
      <c r="M9" s="103" t="s">
        <v>29</v>
      </c>
      <c r="N9" s="103" t="s">
        <v>1193</v>
      </c>
      <c r="O9" s="103" t="s">
        <v>1213</v>
      </c>
      <c r="P9" s="103" t="s">
        <v>1214</v>
      </c>
      <c r="Q9" s="103" t="s">
        <v>1193</v>
      </c>
      <c r="R9" s="114" t="s">
        <v>1196</v>
      </c>
      <c r="S9" s="103" t="s">
        <v>1215</v>
      </c>
      <c r="T9" s="115"/>
      <c r="U9" s="111"/>
      <c r="V9" s="111"/>
    </row>
    <row r="10" s="39" customFormat="true" ht="24" hidden="false" customHeight="true" outlineLevel="0" collapsed="false">
      <c r="A10" s="112" t="n">
        <v>5</v>
      </c>
      <c r="B10" s="113"/>
      <c r="C10" s="36" t="s">
        <v>1216</v>
      </c>
      <c r="D10" s="103" t="s">
        <v>428</v>
      </c>
      <c r="E10" s="103" t="s">
        <v>25</v>
      </c>
      <c r="F10" s="103" t="s">
        <v>429</v>
      </c>
      <c r="G10" s="103" t="s">
        <v>378</v>
      </c>
      <c r="H10" s="103" t="s">
        <v>26</v>
      </c>
      <c r="I10" s="103" t="s">
        <v>467</v>
      </c>
      <c r="J10" s="103" t="s">
        <v>28</v>
      </c>
      <c r="K10" s="103" t="s">
        <v>419</v>
      </c>
      <c r="L10" s="103" t="s">
        <v>362</v>
      </c>
      <c r="M10" s="103" t="s">
        <v>29</v>
      </c>
      <c r="N10" s="103" t="s">
        <v>1193</v>
      </c>
      <c r="O10" s="103" t="s">
        <v>1217</v>
      </c>
      <c r="P10" s="103" t="s">
        <v>1218</v>
      </c>
      <c r="Q10" s="103" t="s">
        <v>1193</v>
      </c>
      <c r="R10" s="114" t="s">
        <v>1196</v>
      </c>
      <c r="S10" s="103" t="s">
        <v>1219</v>
      </c>
      <c r="T10" s="115"/>
      <c r="U10" s="111"/>
      <c r="V10" s="111"/>
    </row>
    <row r="11" s="39" customFormat="true" ht="24" hidden="false" customHeight="true" outlineLevel="0" collapsed="false">
      <c r="A11" s="112" t="n">
        <v>6</v>
      </c>
      <c r="B11" s="113"/>
      <c r="C11" s="36" t="s">
        <v>1220</v>
      </c>
      <c r="D11" s="103" t="s">
        <v>1221</v>
      </c>
      <c r="E11" s="103" t="s">
        <v>25</v>
      </c>
      <c r="F11" s="103" t="s">
        <v>1222</v>
      </c>
      <c r="G11" s="103" t="s">
        <v>43</v>
      </c>
      <c r="H11" s="103" t="s">
        <v>26</v>
      </c>
      <c r="I11" s="103" t="s">
        <v>467</v>
      </c>
      <c r="J11" s="103" t="s">
        <v>28</v>
      </c>
      <c r="K11" s="103" t="s">
        <v>419</v>
      </c>
      <c r="L11" s="103" t="s">
        <v>44</v>
      </c>
      <c r="M11" s="103" t="s">
        <v>29</v>
      </c>
      <c r="N11" s="103" t="s">
        <v>1193</v>
      </c>
      <c r="O11" s="103" t="s">
        <v>1223</v>
      </c>
      <c r="P11" s="103" t="s">
        <v>1224</v>
      </c>
      <c r="Q11" s="103" t="s">
        <v>1193</v>
      </c>
      <c r="R11" s="114" t="s">
        <v>1196</v>
      </c>
      <c r="S11" s="103" t="s">
        <v>1225</v>
      </c>
      <c r="T11" s="115"/>
      <c r="U11" s="111"/>
      <c r="V11" s="111"/>
    </row>
    <row r="12" s="39" customFormat="true" ht="24" hidden="false" customHeight="true" outlineLevel="0" collapsed="false">
      <c r="A12" s="112" t="n">
        <v>7</v>
      </c>
      <c r="B12" s="113"/>
      <c r="C12" s="36" t="s">
        <v>1226</v>
      </c>
      <c r="D12" s="103" t="s">
        <v>80</v>
      </c>
      <c r="E12" s="103" t="s">
        <v>25</v>
      </c>
      <c r="F12" s="103" t="s">
        <v>1227</v>
      </c>
      <c r="G12" s="103" t="s">
        <v>43</v>
      </c>
      <c r="H12" s="103" t="s">
        <v>26</v>
      </c>
      <c r="I12" s="103" t="s">
        <v>467</v>
      </c>
      <c r="J12" s="103" t="s">
        <v>28</v>
      </c>
      <c r="K12" s="103" t="s">
        <v>419</v>
      </c>
      <c r="L12" s="103" t="s">
        <v>44</v>
      </c>
      <c r="M12" s="103" t="s">
        <v>29</v>
      </c>
      <c r="N12" s="103" t="s">
        <v>1193</v>
      </c>
      <c r="O12" s="103" t="s">
        <v>1228</v>
      </c>
      <c r="P12" s="103" t="s">
        <v>1229</v>
      </c>
      <c r="Q12" s="103" t="s">
        <v>1193</v>
      </c>
      <c r="R12" s="114" t="s">
        <v>1196</v>
      </c>
      <c r="S12" s="103" t="s">
        <v>1230</v>
      </c>
      <c r="T12" s="115"/>
      <c r="U12" s="111"/>
      <c r="V12" s="111"/>
    </row>
    <row r="13" s="39" customFormat="true" ht="24" hidden="false" customHeight="true" outlineLevel="0" collapsed="false">
      <c r="A13" s="112" t="n">
        <v>8</v>
      </c>
      <c r="B13" s="113"/>
      <c r="C13" s="36" t="s">
        <v>1231</v>
      </c>
      <c r="D13" s="103" t="s">
        <v>1232</v>
      </c>
      <c r="E13" s="103" t="s">
        <v>25</v>
      </c>
      <c r="F13" s="103" t="s">
        <v>1233</v>
      </c>
      <c r="G13" s="103" t="s">
        <v>43</v>
      </c>
      <c r="H13" s="103" t="s">
        <v>26</v>
      </c>
      <c r="I13" s="103" t="s">
        <v>467</v>
      </c>
      <c r="J13" s="103" t="s">
        <v>28</v>
      </c>
      <c r="K13" s="103" t="s">
        <v>419</v>
      </c>
      <c r="L13" s="103" t="s">
        <v>44</v>
      </c>
      <c r="M13" s="103" t="s">
        <v>29</v>
      </c>
      <c r="N13" s="103" t="s">
        <v>1193</v>
      </c>
      <c r="O13" s="103" t="s">
        <v>1234</v>
      </c>
      <c r="P13" s="103" t="s">
        <v>1235</v>
      </c>
      <c r="Q13" s="103" t="s">
        <v>1193</v>
      </c>
      <c r="R13" s="114" t="s">
        <v>1196</v>
      </c>
      <c r="S13" s="103" t="s">
        <v>1236</v>
      </c>
      <c r="T13" s="115"/>
      <c r="U13" s="111"/>
      <c r="V13" s="111"/>
    </row>
    <row r="14" s="39" customFormat="true" ht="24" hidden="false" customHeight="true" outlineLevel="0" collapsed="false">
      <c r="A14" s="112" t="n">
        <v>9</v>
      </c>
      <c r="B14" s="113"/>
      <c r="C14" s="36" t="s">
        <v>1237</v>
      </c>
      <c r="D14" s="103" t="s">
        <v>1238</v>
      </c>
      <c r="E14" s="103" t="s">
        <v>113</v>
      </c>
      <c r="F14" s="103" t="s">
        <v>1239</v>
      </c>
      <c r="G14" s="103" t="s">
        <v>1240</v>
      </c>
      <c r="H14" s="103" t="s">
        <v>26</v>
      </c>
      <c r="I14" s="103" t="s">
        <v>467</v>
      </c>
      <c r="J14" s="103" t="s">
        <v>101</v>
      </c>
      <c r="K14" s="103" t="s">
        <v>435</v>
      </c>
      <c r="L14" s="103" t="s">
        <v>560</v>
      </c>
      <c r="M14" s="103" t="s">
        <v>29</v>
      </c>
      <c r="N14" s="103" t="s">
        <v>1193</v>
      </c>
      <c r="O14" s="103" t="s">
        <v>1241</v>
      </c>
      <c r="P14" s="103" t="s">
        <v>1242</v>
      </c>
      <c r="Q14" s="103" t="s">
        <v>1193</v>
      </c>
      <c r="R14" s="114" t="s">
        <v>1196</v>
      </c>
      <c r="S14" s="103" t="s">
        <v>1243</v>
      </c>
      <c r="T14" s="115"/>
      <c r="U14" s="111"/>
      <c r="V14" s="111"/>
    </row>
    <row r="15" s="39" customFormat="true" ht="24" hidden="false" customHeight="true" outlineLevel="0" collapsed="false">
      <c r="A15" s="112" t="n">
        <v>10</v>
      </c>
      <c r="B15" s="113"/>
      <c r="C15" s="36" t="s">
        <v>1244</v>
      </c>
      <c r="D15" s="103" t="s">
        <v>1245</v>
      </c>
      <c r="E15" s="103" t="s">
        <v>25</v>
      </c>
      <c r="F15" s="103" t="s">
        <v>1246</v>
      </c>
      <c r="G15" s="103" t="s">
        <v>1240</v>
      </c>
      <c r="H15" s="103" t="s">
        <v>26</v>
      </c>
      <c r="I15" s="103" t="s">
        <v>467</v>
      </c>
      <c r="J15" s="103" t="s">
        <v>28</v>
      </c>
      <c r="K15" s="103" t="s">
        <v>419</v>
      </c>
      <c r="L15" s="103" t="s">
        <v>560</v>
      </c>
      <c r="M15" s="103" t="s">
        <v>29</v>
      </c>
      <c r="N15" s="103" t="s">
        <v>1193</v>
      </c>
      <c r="O15" s="103" t="s">
        <v>1247</v>
      </c>
      <c r="P15" s="103" t="s">
        <v>1248</v>
      </c>
      <c r="Q15" s="103" t="s">
        <v>1193</v>
      </c>
      <c r="R15" s="114" t="s">
        <v>1196</v>
      </c>
      <c r="S15" s="103" t="s">
        <v>1249</v>
      </c>
      <c r="T15" s="115"/>
      <c r="U15" s="111"/>
      <c r="V15" s="111"/>
    </row>
    <row r="16" s="39" customFormat="true" ht="24" hidden="false" customHeight="true" outlineLevel="0" collapsed="false">
      <c r="A16" s="112" t="n">
        <v>11</v>
      </c>
      <c r="B16" s="113"/>
      <c r="C16" s="36" t="s">
        <v>588</v>
      </c>
      <c r="D16" s="103" t="s">
        <v>1250</v>
      </c>
      <c r="E16" s="103" t="s">
        <v>25</v>
      </c>
      <c r="F16" s="103" t="s">
        <v>1251</v>
      </c>
      <c r="G16" s="103" t="s">
        <v>106</v>
      </c>
      <c r="H16" s="103" t="s">
        <v>26</v>
      </c>
      <c r="I16" s="103" t="s">
        <v>467</v>
      </c>
      <c r="J16" s="103" t="s">
        <v>28</v>
      </c>
      <c r="K16" s="103" t="s">
        <v>419</v>
      </c>
      <c r="L16" s="103" t="s">
        <v>107</v>
      </c>
      <c r="M16" s="103" t="s">
        <v>29</v>
      </c>
      <c r="N16" s="103" t="s">
        <v>1193</v>
      </c>
      <c r="O16" s="103" t="s">
        <v>1252</v>
      </c>
      <c r="P16" s="103" t="s">
        <v>1253</v>
      </c>
      <c r="Q16" s="103" t="s">
        <v>1193</v>
      </c>
      <c r="R16" s="114" t="s">
        <v>1196</v>
      </c>
      <c r="S16" s="103" t="s">
        <v>1254</v>
      </c>
      <c r="T16" s="115"/>
      <c r="U16" s="111"/>
      <c r="V16" s="111"/>
    </row>
    <row r="17" s="39" customFormat="true" ht="24" hidden="false" customHeight="true" outlineLevel="0" collapsed="false">
      <c r="A17" s="112" t="n">
        <v>12</v>
      </c>
      <c r="B17" s="113"/>
      <c r="C17" s="36" t="s">
        <v>1255</v>
      </c>
      <c r="D17" s="103" t="s">
        <v>1256</v>
      </c>
      <c r="E17" s="103" t="s">
        <v>25</v>
      </c>
      <c r="F17" s="103" t="s">
        <v>1257</v>
      </c>
      <c r="G17" s="103" t="s">
        <v>619</v>
      </c>
      <c r="H17" s="103" t="s">
        <v>26</v>
      </c>
      <c r="I17" s="103" t="s">
        <v>467</v>
      </c>
      <c r="J17" s="103" t="s">
        <v>28</v>
      </c>
      <c r="K17" s="103" t="s">
        <v>419</v>
      </c>
      <c r="L17" s="103" t="s">
        <v>275</v>
      </c>
      <c r="M17" s="103" t="s">
        <v>29</v>
      </c>
      <c r="N17" s="103" t="s">
        <v>1193</v>
      </c>
      <c r="O17" s="103" t="s">
        <v>1258</v>
      </c>
      <c r="P17" s="103" t="s">
        <v>1259</v>
      </c>
      <c r="Q17" s="103" t="s">
        <v>1193</v>
      </c>
      <c r="R17" s="114" t="s">
        <v>1196</v>
      </c>
      <c r="S17" s="103" t="s">
        <v>1260</v>
      </c>
      <c r="T17" s="115"/>
      <c r="U17" s="111"/>
      <c r="V17" s="111"/>
    </row>
    <row r="18" s="39" customFormat="true" ht="24" hidden="false" customHeight="true" outlineLevel="0" collapsed="false">
      <c r="A18" s="112" t="n">
        <v>13</v>
      </c>
      <c r="B18" s="113"/>
      <c r="C18" s="36" t="s">
        <v>1261</v>
      </c>
      <c r="D18" s="103" t="s">
        <v>1262</v>
      </c>
      <c r="E18" s="103" t="s">
        <v>25</v>
      </c>
      <c r="F18" s="103" t="s">
        <v>1263</v>
      </c>
      <c r="G18" s="103" t="s">
        <v>619</v>
      </c>
      <c r="H18" s="103" t="s">
        <v>26</v>
      </c>
      <c r="I18" s="103" t="s">
        <v>467</v>
      </c>
      <c r="J18" s="103" t="s">
        <v>28</v>
      </c>
      <c r="K18" s="103" t="s">
        <v>419</v>
      </c>
      <c r="L18" s="103" t="s">
        <v>275</v>
      </c>
      <c r="M18" s="103" t="s">
        <v>29</v>
      </c>
      <c r="N18" s="103" t="s">
        <v>1193</v>
      </c>
      <c r="O18" s="103" t="s">
        <v>1264</v>
      </c>
      <c r="P18" s="103" t="s">
        <v>1265</v>
      </c>
      <c r="Q18" s="103" t="s">
        <v>1193</v>
      </c>
      <c r="R18" s="114" t="s">
        <v>1196</v>
      </c>
      <c r="S18" s="103" t="s">
        <v>1266</v>
      </c>
      <c r="T18" s="115"/>
      <c r="U18" s="111"/>
      <c r="V18" s="111"/>
    </row>
    <row r="19" s="39" customFormat="true" ht="24" hidden="false" customHeight="true" outlineLevel="0" collapsed="false">
      <c r="A19" s="112" t="n">
        <v>14</v>
      </c>
      <c r="B19" s="113"/>
      <c r="C19" s="36" t="s">
        <v>1267</v>
      </c>
      <c r="D19" s="103" t="s">
        <v>1268</v>
      </c>
      <c r="E19" s="103" t="s">
        <v>25</v>
      </c>
      <c r="F19" s="103" t="s">
        <v>1269</v>
      </c>
      <c r="G19" s="103" t="s">
        <v>131</v>
      </c>
      <c r="H19" s="103" t="s">
        <v>26</v>
      </c>
      <c r="I19" s="103" t="s">
        <v>467</v>
      </c>
      <c r="J19" s="103" t="s">
        <v>28</v>
      </c>
      <c r="K19" s="103" t="s">
        <v>419</v>
      </c>
      <c r="L19" s="103" t="s">
        <v>132</v>
      </c>
      <c r="M19" s="103" t="s">
        <v>29</v>
      </c>
      <c r="N19" s="103" t="s">
        <v>1193</v>
      </c>
      <c r="O19" s="103" t="s">
        <v>1270</v>
      </c>
      <c r="P19" s="103" t="s">
        <v>1271</v>
      </c>
      <c r="Q19" s="103" t="s">
        <v>1193</v>
      </c>
      <c r="R19" s="114" t="s">
        <v>1196</v>
      </c>
      <c r="S19" s="103" t="s">
        <v>1272</v>
      </c>
      <c r="T19" s="115"/>
      <c r="U19" s="111"/>
      <c r="V19" s="111"/>
    </row>
    <row r="20" s="39" customFormat="true" ht="24" hidden="false" customHeight="true" outlineLevel="0" collapsed="false">
      <c r="A20" s="112" t="n">
        <v>15</v>
      </c>
      <c r="B20" s="113"/>
      <c r="C20" s="36" t="s">
        <v>1273</v>
      </c>
      <c r="D20" s="103" t="s">
        <v>1274</v>
      </c>
      <c r="E20" s="103" t="s">
        <v>25</v>
      </c>
      <c r="F20" s="103" t="s">
        <v>1275</v>
      </c>
      <c r="G20" s="103" t="s">
        <v>163</v>
      </c>
      <c r="H20" s="103" t="s">
        <v>26</v>
      </c>
      <c r="I20" s="103" t="s">
        <v>467</v>
      </c>
      <c r="J20" s="103" t="s">
        <v>28</v>
      </c>
      <c r="K20" s="103" t="s">
        <v>419</v>
      </c>
      <c r="L20" s="103" t="s">
        <v>132</v>
      </c>
      <c r="M20" s="103" t="s">
        <v>29</v>
      </c>
      <c r="N20" s="103" t="s">
        <v>1193</v>
      </c>
      <c r="O20" s="103" t="s">
        <v>1276</v>
      </c>
      <c r="P20" s="103" t="s">
        <v>1277</v>
      </c>
      <c r="Q20" s="103" t="s">
        <v>1193</v>
      </c>
      <c r="R20" s="114" t="s">
        <v>1196</v>
      </c>
      <c r="S20" s="103" t="s">
        <v>1278</v>
      </c>
      <c r="T20" s="115"/>
      <c r="U20" s="111"/>
      <c r="V20" s="111"/>
    </row>
    <row r="21" s="39" customFormat="true" ht="24" hidden="false" customHeight="true" outlineLevel="0" collapsed="false">
      <c r="A21" s="112" t="n">
        <v>16</v>
      </c>
      <c r="B21" s="113"/>
      <c r="C21" s="36" t="s">
        <v>1279</v>
      </c>
      <c r="D21" s="103" t="s">
        <v>1280</v>
      </c>
      <c r="E21" s="103" t="s">
        <v>25</v>
      </c>
      <c r="F21" s="103" t="s">
        <v>1281</v>
      </c>
      <c r="G21" s="103" t="s">
        <v>180</v>
      </c>
      <c r="H21" s="103" t="s">
        <v>26</v>
      </c>
      <c r="I21" s="103" t="s">
        <v>467</v>
      </c>
      <c r="J21" s="103" t="s">
        <v>28</v>
      </c>
      <c r="K21" s="103" t="s">
        <v>419</v>
      </c>
      <c r="L21" s="103" t="s">
        <v>181</v>
      </c>
      <c r="M21" s="103" t="s">
        <v>29</v>
      </c>
      <c r="N21" s="103" t="s">
        <v>1193</v>
      </c>
      <c r="O21" s="103" t="s">
        <v>1282</v>
      </c>
      <c r="P21" s="103" t="s">
        <v>1283</v>
      </c>
      <c r="Q21" s="103" t="s">
        <v>1193</v>
      </c>
      <c r="R21" s="114" t="s">
        <v>1196</v>
      </c>
      <c r="S21" s="103" t="s">
        <v>1284</v>
      </c>
      <c r="T21" s="115"/>
      <c r="U21" s="111"/>
      <c r="V21" s="111"/>
    </row>
    <row r="22" s="39" customFormat="true" ht="24" hidden="false" customHeight="true" outlineLevel="0" collapsed="false">
      <c r="A22" s="112" t="n">
        <v>17</v>
      </c>
      <c r="B22" s="113"/>
      <c r="C22" s="36" t="s">
        <v>695</v>
      </c>
      <c r="D22" s="103" t="s">
        <v>296</v>
      </c>
      <c r="E22" s="103" t="s">
        <v>25</v>
      </c>
      <c r="F22" s="103" t="s">
        <v>1285</v>
      </c>
      <c r="G22" s="103" t="s">
        <v>193</v>
      </c>
      <c r="H22" s="103" t="s">
        <v>26</v>
      </c>
      <c r="I22" s="103" t="s">
        <v>467</v>
      </c>
      <c r="J22" s="103" t="s">
        <v>28</v>
      </c>
      <c r="K22" s="103" t="s">
        <v>419</v>
      </c>
      <c r="L22" s="103" t="s">
        <v>181</v>
      </c>
      <c r="M22" s="103" t="s">
        <v>29</v>
      </c>
      <c r="N22" s="103" t="s">
        <v>1193</v>
      </c>
      <c r="O22" s="103" t="s">
        <v>1286</v>
      </c>
      <c r="P22" s="103" t="s">
        <v>1287</v>
      </c>
      <c r="Q22" s="103" t="s">
        <v>1193</v>
      </c>
      <c r="R22" s="114" t="s">
        <v>1196</v>
      </c>
      <c r="S22" s="103" t="s">
        <v>1288</v>
      </c>
      <c r="T22" s="115"/>
      <c r="U22" s="111"/>
      <c r="V22" s="111"/>
    </row>
    <row r="23" s="39" customFormat="true" ht="24" hidden="false" customHeight="true" outlineLevel="0" collapsed="false">
      <c r="A23" s="112" t="n">
        <v>18</v>
      </c>
      <c r="B23" s="113"/>
      <c r="C23" s="36" t="s">
        <v>1289</v>
      </c>
      <c r="D23" s="103" t="s">
        <v>1290</v>
      </c>
      <c r="E23" s="103" t="s">
        <v>25</v>
      </c>
      <c r="F23" s="103" t="s">
        <v>1291</v>
      </c>
      <c r="G23" s="103" t="s">
        <v>193</v>
      </c>
      <c r="H23" s="103" t="s">
        <v>26</v>
      </c>
      <c r="I23" s="103" t="s">
        <v>467</v>
      </c>
      <c r="J23" s="103" t="s">
        <v>28</v>
      </c>
      <c r="K23" s="103" t="s">
        <v>419</v>
      </c>
      <c r="L23" s="103" t="s">
        <v>181</v>
      </c>
      <c r="M23" s="103" t="s">
        <v>29</v>
      </c>
      <c r="N23" s="103" t="s">
        <v>1193</v>
      </c>
      <c r="O23" s="103" t="s">
        <v>1292</v>
      </c>
      <c r="P23" s="103" t="s">
        <v>1293</v>
      </c>
      <c r="Q23" s="103" t="s">
        <v>1193</v>
      </c>
      <c r="R23" s="114" t="s">
        <v>1196</v>
      </c>
      <c r="S23" s="103" t="s">
        <v>1294</v>
      </c>
      <c r="T23" s="115"/>
      <c r="U23" s="111"/>
      <c r="V23" s="111"/>
    </row>
    <row r="24" s="39" customFormat="true" ht="24" hidden="false" customHeight="true" outlineLevel="0" collapsed="false">
      <c r="A24" s="112" t="n">
        <v>19</v>
      </c>
      <c r="B24" s="113"/>
      <c r="C24" s="36" t="s">
        <v>1295</v>
      </c>
      <c r="D24" s="103" t="s">
        <v>1296</v>
      </c>
      <c r="E24" s="103" t="s">
        <v>25</v>
      </c>
      <c r="F24" s="103" t="s">
        <v>1297</v>
      </c>
      <c r="G24" s="103" t="s">
        <v>193</v>
      </c>
      <c r="H24" s="103" t="s">
        <v>26</v>
      </c>
      <c r="I24" s="103" t="s">
        <v>467</v>
      </c>
      <c r="J24" s="103" t="s">
        <v>101</v>
      </c>
      <c r="K24" s="103" t="s">
        <v>435</v>
      </c>
      <c r="L24" s="103" t="s">
        <v>181</v>
      </c>
      <c r="M24" s="103" t="s">
        <v>29</v>
      </c>
      <c r="N24" s="103" t="s">
        <v>1193</v>
      </c>
      <c r="O24" s="103" t="s">
        <v>1298</v>
      </c>
      <c r="P24" s="103" t="s">
        <v>1299</v>
      </c>
      <c r="Q24" s="103" t="s">
        <v>1193</v>
      </c>
      <c r="R24" s="114" t="s">
        <v>1196</v>
      </c>
      <c r="S24" s="103" t="s">
        <v>1300</v>
      </c>
      <c r="T24" s="115"/>
      <c r="U24" s="111"/>
      <c r="V24" s="111"/>
    </row>
    <row r="25" s="39" customFormat="true" ht="24" hidden="false" customHeight="true" outlineLevel="0" collapsed="false">
      <c r="A25" s="112" t="n">
        <v>20</v>
      </c>
      <c r="B25" s="113"/>
      <c r="C25" s="36" t="s">
        <v>1301</v>
      </c>
      <c r="D25" s="103" t="s">
        <v>1302</v>
      </c>
      <c r="E25" s="103" t="s">
        <v>25</v>
      </c>
      <c r="F25" s="103" t="s">
        <v>1303</v>
      </c>
      <c r="G25" s="103" t="s">
        <v>680</v>
      </c>
      <c r="H25" s="103" t="s">
        <v>26</v>
      </c>
      <c r="I25" s="103" t="s">
        <v>467</v>
      </c>
      <c r="J25" s="103" t="s">
        <v>28</v>
      </c>
      <c r="K25" s="103" t="s">
        <v>419</v>
      </c>
      <c r="L25" s="103" t="s">
        <v>681</v>
      </c>
      <c r="M25" s="103" t="s">
        <v>29</v>
      </c>
      <c r="N25" s="103" t="s">
        <v>1193</v>
      </c>
      <c r="O25" s="103" t="s">
        <v>1304</v>
      </c>
      <c r="P25" s="103" t="s">
        <v>1305</v>
      </c>
      <c r="Q25" s="103" t="s">
        <v>1193</v>
      </c>
      <c r="R25" s="114" t="s">
        <v>1196</v>
      </c>
      <c r="S25" s="103" t="s">
        <v>1306</v>
      </c>
      <c r="T25" s="115"/>
      <c r="U25" s="111"/>
      <c r="V25" s="111"/>
    </row>
    <row r="26" s="39" customFormat="true" ht="24" hidden="false" customHeight="true" outlineLevel="0" collapsed="false">
      <c r="A26" s="112" t="n">
        <v>21</v>
      </c>
      <c r="B26" s="113"/>
      <c r="C26" s="36" t="s">
        <v>1307</v>
      </c>
      <c r="D26" s="103" t="s">
        <v>1308</v>
      </c>
      <c r="E26" s="103" t="s">
        <v>25</v>
      </c>
      <c r="F26" s="103" t="s">
        <v>1309</v>
      </c>
      <c r="G26" s="103" t="s">
        <v>680</v>
      </c>
      <c r="H26" s="103" t="s">
        <v>26</v>
      </c>
      <c r="I26" s="103" t="s">
        <v>467</v>
      </c>
      <c r="J26" s="103" t="s">
        <v>28</v>
      </c>
      <c r="K26" s="103" t="s">
        <v>419</v>
      </c>
      <c r="L26" s="103" t="s">
        <v>681</v>
      </c>
      <c r="M26" s="103" t="s">
        <v>29</v>
      </c>
      <c r="N26" s="103" t="s">
        <v>1193</v>
      </c>
      <c r="O26" s="103" t="s">
        <v>1310</v>
      </c>
      <c r="P26" s="103" t="s">
        <v>1311</v>
      </c>
      <c r="Q26" s="103" t="s">
        <v>1193</v>
      </c>
      <c r="R26" s="114" t="s">
        <v>1196</v>
      </c>
      <c r="S26" s="103" t="s">
        <v>1312</v>
      </c>
      <c r="T26" s="115"/>
      <c r="U26" s="111"/>
      <c r="V26" s="111"/>
    </row>
    <row r="27" s="39" customFormat="true" ht="24" hidden="false" customHeight="true" outlineLevel="0" collapsed="false">
      <c r="A27" s="112" t="n">
        <v>22</v>
      </c>
      <c r="B27" s="113"/>
      <c r="C27" s="36" t="s">
        <v>1313</v>
      </c>
      <c r="D27" s="103" t="s">
        <v>1314</v>
      </c>
      <c r="E27" s="103" t="s">
        <v>25</v>
      </c>
      <c r="F27" s="103" t="s">
        <v>1315</v>
      </c>
      <c r="G27" s="103" t="s">
        <v>1121</v>
      </c>
      <c r="H27" s="103" t="s">
        <v>26</v>
      </c>
      <c r="I27" s="103" t="s">
        <v>467</v>
      </c>
      <c r="J27" s="103" t="s">
        <v>28</v>
      </c>
      <c r="K27" s="103" t="s">
        <v>419</v>
      </c>
      <c r="L27" s="103" t="s">
        <v>53</v>
      </c>
      <c r="M27" s="103" t="s">
        <v>29</v>
      </c>
      <c r="N27" s="103" t="s">
        <v>1193</v>
      </c>
      <c r="O27" s="103" t="s">
        <v>1316</v>
      </c>
      <c r="P27" s="103" t="s">
        <v>1317</v>
      </c>
      <c r="Q27" s="103" t="s">
        <v>1193</v>
      </c>
      <c r="R27" s="114" t="s">
        <v>1196</v>
      </c>
      <c r="S27" s="103" t="s">
        <v>1318</v>
      </c>
      <c r="T27" s="115"/>
      <c r="U27" s="111"/>
      <c r="V27" s="111"/>
    </row>
    <row r="28" s="39" customFormat="true" ht="24" hidden="false" customHeight="true" outlineLevel="0" collapsed="false">
      <c r="A28" s="112" t="n">
        <v>23</v>
      </c>
      <c r="B28" s="113"/>
      <c r="C28" s="36" t="s">
        <v>1319</v>
      </c>
      <c r="D28" s="103" t="s">
        <v>1320</v>
      </c>
      <c r="E28" s="103" t="s">
        <v>25</v>
      </c>
      <c r="F28" s="103" t="s">
        <v>1321</v>
      </c>
      <c r="G28" s="103" t="s">
        <v>1322</v>
      </c>
      <c r="H28" s="103" t="s">
        <v>26</v>
      </c>
      <c r="I28" s="103" t="s">
        <v>467</v>
      </c>
      <c r="J28" s="103" t="s">
        <v>220</v>
      </c>
      <c r="K28" s="103" t="s">
        <v>1323</v>
      </c>
      <c r="L28" s="103" t="s">
        <v>1324</v>
      </c>
      <c r="M28" s="103" t="s">
        <v>29</v>
      </c>
      <c r="N28" s="103" t="s">
        <v>1193</v>
      </c>
      <c r="O28" s="103" t="s">
        <v>1325</v>
      </c>
      <c r="P28" s="103" t="s">
        <v>1326</v>
      </c>
      <c r="Q28" s="103" t="s">
        <v>1193</v>
      </c>
      <c r="R28" s="114" t="s">
        <v>1196</v>
      </c>
      <c r="S28" s="103" t="s">
        <v>1327</v>
      </c>
      <c r="T28" s="115"/>
      <c r="U28" s="111"/>
      <c r="V28" s="111"/>
    </row>
    <row r="29" s="39" customFormat="true" ht="24" hidden="false" customHeight="true" outlineLevel="0" collapsed="false">
      <c r="A29" s="112" t="n">
        <v>24</v>
      </c>
      <c r="B29" s="113"/>
      <c r="C29" s="36" t="s">
        <v>1328</v>
      </c>
      <c r="D29" s="103" t="s">
        <v>1329</v>
      </c>
      <c r="E29" s="103" t="s">
        <v>25</v>
      </c>
      <c r="F29" s="103"/>
      <c r="G29" s="103" t="s">
        <v>1330</v>
      </c>
      <c r="H29" s="103" t="s">
        <v>26</v>
      </c>
      <c r="I29" s="103" t="s">
        <v>467</v>
      </c>
      <c r="J29" s="103" t="s">
        <v>220</v>
      </c>
      <c r="K29" s="103"/>
      <c r="L29" s="103" t="s">
        <v>1324</v>
      </c>
      <c r="M29" s="103" t="s">
        <v>29</v>
      </c>
      <c r="N29" s="103"/>
      <c r="O29" s="103" t="s">
        <v>1331</v>
      </c>
      <c r="P29" s="103" t="s">
        <v>1332</v>
      </c>
      <c r="Q29" s="103"/>
      <c r="R29" s="114" t="s">
        <v>1196</v>
      </c>
      <c r="S29" s="103"/>
      <c r="T29" s="115"/>
      <c r="U29" s="111"/>
      <c r="V29" s="111"/>
    </row>
    <row r="30" s="39" customFormat="true" ht="24" hidden="false" customHeight="true" outlineLevel="0" collapsed="false">
      <c r="A30" s="112" t="n">
        <v>25</v>
      </c>
      <c r="B30" s="113"/>
      <c r="C30" s="116" t="s">
        <v>1333</v>
      </c>
      <c r="D30" s="103" t="s">
        <v>1334</v>
      </c>
      <c r="E30" s="103" t="s">
        <v>25</v>
      </c>
      <c r="F30" s="103" t="s">
        <v>1335</v>
      </c>
      <c r="G30" s="103" t="s">
        <v>906</v>
      </c>
      <c r="H30" s="103" t="s">
        <v>26</v>
      </c>
      <c r="I30" s="103" t="s">
        <v>467</v>
      </c>
      <c r="J30" s="103" t="s">
        <v>28</v>
      </c>
      <c r="K30" s="103" t="s">
        <v>419</v>
      </c>
      <c r="L30" s="103" t="s">
        <v>53</v>
      </c>
      <c r="M30" s="117" t="s">
        <v>1336</v>
      </c>
      <c r="N30" s="103" t="s">
        <v>1193</v>
      </c>
      <c r="O30" s="103" t="s">
        <v>1337</v>
      </c>
      <c r="P30" s="103" t="s">
        <v>1338</v>
      </c>
      <c r="Q30" s="103" t="s">
        <v>1193</v>
      </c>
      <c r="R30" s="103" t="s">
        <v>1339</v>
      </c>
      <c r="S30" s="103" t="s">
        <v>1340</v>
      </c>
      <c r="T30" s="115"/>
      <c r="U30" s="111"/>
      <c r="V30" s="111"/>
    </row>
    <row r="31" s="39" customFormat="true" ht="24" hidden="false" customHeight="true" outlineLevel="0" collapsed="false">
      <c r="A31" s="112" t="n">
        <v>26</v>
      </c>
      <c r="B31" s="113"/>
      <c r="C31" s="116" t="s">
        <v>1341</v>
      </c>
      <c r="D31" s="103" t="s">
        <v>874</v>
      </c>
      <c r="E31" s="103" t="s">
        <v>25</v>
      </c>
      <c r="F31" s="103" t="s">
        <v>1342</v>
      </c>
      <c r="G31" s="103" t="s">
        <v>806</v>
      </c>
      <c r="H31" s="103" t="s">
        <v>26</v>
      </c>
      <c r="I31" s="103" t="s">
        <v>467</v>
      </c>
      <c r="J31" s="103" t="s">
        <v>28</v>
      </c>
      <c r="K31" s="103" t="s">
        <v>419</v>
      </c>
      <c r="L31" s="103" t="s">
        <v>53</v>
      </c>
      <c r="M31" s="117" t="s">
        <v>1336</v>
      </c>
      <c r="N31" s="103" t="s">
        <v>1193</v>
      </c>
      <c r="O31" s="103" t="s">
        <v>1343</v>
      </c>
      <c r="P31" s="103" t="s">
        <v>1344</v>
      </c>
      <c r="Q31" s="103" t="s">
        <v>1193</v>
      </c>
      <c r="R31" s="103" t="s">
        <v>1339</v>
      </c>
      <c r="S31" s="103" t="s">
        <v>1345</v>
      </c>
      <c r="T31" s="115"/>
      <c r="U31" s="111"/>
      <c r="V31" s="111"/>
    </row>
    <row r="32" s="39" customFormat="true" ht="21.75" hidden="false" customHeight="true" outlineLevel="0" collapsed="false">
      <c r="A32" s="112" t="n">
        <v>27</v>
      </c>
      <c r="B32" s="113"/>
      <c r="C32" s="116" t="s">
        <v>1346</v>
      </c>
      <c r="D32" s="103" t="s">
        <v>1347</v>
      </c>
      <c r="E32" s="103" t="s">
        <v>25</v>
      </c>
      <c r="F32" s="103" t="s">
        <v>1348</v>
      </c>
      <c r="G32" s="103" t="s">
        <v>806</v>
      </c>
      <c r="H32" s="103" t="s">
        <v>26</v>
      </c>
      <c r="I32" s="103" t="s">
        <v>467</v>
      </c>
      <c r="J32" s="103" t="s">
        <v>28</v>
      </c>
      <c r="K32" s="103" t="s">
        <v>419</v>
      </c>
      <c r="L32" s="103" t="s">
        <v>53</v>
      </c>
      <c r="M32" s="117" t="s">
        <v>1336</v>
      </c>
      <c r="N32" s="103" t="s">
        <v>1193</v>
      </c>
      <c r="O32" s="103" t="s">
        <v>1349</v>
      </c>
      <c r="P32" s="103" t="s">
        <v>1350</v>
      </c>
      <c r="Q32" s="103" t="s">
        <v>1193</v>
      </c>
      <c r="R32" s="103" t="s">
        <v>1339</v>
      </c>
      <c r="S32" s="103" t="s">
        <v>1351</v>
      </c>
      <c r="T32" s="118"/>
      <c r="U32" s="111"/>
      <c r="V32" s="111"/>
    </row>
    <row r="33" s="39" customFormat="true" ht="21.75" hidden="false" customHeight="true" outlineLevel="0" collapsed="false">
      <c r="A33" s="112" t="n">
        <v>28</v>
      </c>
      <c r="B33" s="113"/>
      <c r="C33" s="116" t="s">
        <v>1352</v>
      </c>
      <c r="D33" s="103" t="s">
        <v>1353</v>
      </c>
      <c r="E33" s="103" t="s">
        <v>113</v>
      </c>
      <c r="F33" s="103" t="s">
        <v>1354</v>
      </c>
      <c r="G33" s="103" t="s">
        <v>1355</v>
      </c>
      <c r="H33" s="103" t="s">
        <v>26</v>
      </c>
      <c r="I33" s="103" t="s">
        <v>467</v>
      </c>
      <c r="J33" s="103" t="s">
        <v>28</v>
      </c>
      <c r="K33" s="103" t="s">
        <v>419</v>
      </c>
      <c r="L33" s="103" t="s">
        <v>53</v>
      </c>
      <c r="M33" s="117" t="s">
        <v>1336</v>
      </c>
      <c r="N33" s="103" t="s">
        <v>1193</v>
      </c>
      <c r="O33" s="103" t="s">
        <v>1356</v>
      </c>
      <c r="P33" s="103" t="s">
        <v>1357</v>
      </c>
      <c r="Q33" s="103" t="s">
        <v>1193</v>
      </c>
      <c r="R33" s="103" t="s">
        <v>1339</v>
      </c>
      <c r="S33" s="103" t="s">
        <v>1358</v>
      </c>
      <c r="T33" s="118"/>
      <c r="U33" s="111"/>
      <c r="V33" s="111"/>
    </row>
    <row r="34" s="39" customFormat="true" ht="21.75" hidden="false" customHeight="true" outlineLevel="0" collapsed="false">
      <c r="A34" s="112" t="n">
        <v>29</v>
      </c>
      <c r="B34" s="113"/>
      <c r="C34" s="116" t="s">
        <v>1359</v>
      </c>
      <c r="D34" s="114" t="n">
        <v>32550</v>
      </c>
      <c r="E34" s="103" t="s">
        <v>25</v>
      </c>
      <c r="F34" s="103" t="s">
        <v>1360</v>
      </c>
      <c r="G34" s="103" t="s">
        <v>802</v>
      </c>
      <c r="H34" s="103" t="s">
        <v>26</v>
      </c>
      <c r="I34" s="103" t="s">
        <v>467</v>
      </c>
      <c r="J34" s="103" t="s">
        <v>28</v>
      </c>
      <c r="K34" s="103" t="s">
        <v>419</v>
      </c>
      <c r="L34" s="103" t="s">
        <v>53</v>
      </c>
      <c r="M34" s="117" t="s">
        <v>1336</v>
      </c>
      <c r="N34" s="103" t="s">
        <v>1193</v>
      </c>
      <c r="O34" s="103" t="s">
        <v>1361</v>
      </c>
      <c r="P34" s="103" t="s">
        <v>1362</v>
      </c>
      <c r="Q34" s="103" t="s">
        <v>1193</v>
      </c>
      <c r="R34" s="103" t="s">
        <v>1339</v>
      </c>
      <c r="S34" s="103" t="s">
        <v>1363</v>
      </c>
      <c r="T34" s="118"/>
      <c r="U34" s="111"/>
      <c r="V34" s="111"/>
    </row>
    <row r="35" s="39" customFormat="true" ht="21.75" hidden="false" customHeight="true" outlineLevel="0" collapsed="false">
      <c r="A35" s="112" t="n">
        <v>30</v>
      </c>
      <c r="B35" s="113"/>
      <c r="C35" s="119" t="s">
        <v>1364</v>
      </c>
      <c r="D35" s="120" t="s">
        <v>1365</v>
      </c>
      <c r="E35" s="103" t="s">
        <v>25</v>
      </c>
      <c r="F35" s="121" t="n">
        <v>32559</v>
      </c>
      <c r="G35" s="37" t="s">
        <v>1366</v>
      </c>
      <c r="H35" s="103" t="s">
        <v>26</v>
      </c>
      <c r="I35" s="103" t="s">
        <v>467</v>
      </c>
      <c r="J35" s="103" t="s">
        <v>28</v>
      </c>
      <c r="K35" s="103" t="s">
        <v>419</v>
      </c>
      <c r="L35" s="103" t="s">
        <v>53</v>
      </c>
      <c r="M35" s="117" t="s">
        <v>1336</v>
      </c>
      <c r="N35" s="103" t="s">
        <v>1193</v>
      </c>
      <c r="O35" s="120" t="s">
        <v>1367</v>
      </c>
      <c r="P35" s="103" t="s">
        <v>1368</v>
      </c>
      <c r="Q35" s="103" t="s">
        <v>1193</v>
      </c>
      <c r="R35" s="103" t="s">
        <v>1339</v>
      </c>
      <c r="S35" s="103" t="s">
        <v>1369</v>
      </c>
      <c r="T35" s="118"/>
      <c r="U35" s="111"/>
      <c r="V35" s="111"/>
    </row>
    <row r="36" s="39" customFormat="true" ht="17.25" hidden="false" customHeight="true" outlineLevel="0" collapsed="false">
      <c r="A36" s="122"/>
      <c r="B36" s="123"/>
      <c r="C36" s="124"/>
      <c r="D36" s="125"/>
      <c r="E36" s="126"/>
      <c r="F36" s="127"/>
      <c r="G36" s="126"/>
      <c r="H36" s="126"/>
      <c r="I36" s="126"/>
      <c r="J36" s="126"/>
      <c r="K36" s="126"/>
      <c r="L36" s="127"/>
      <c r="M36" s="127"/>
      <c r="N36" s="127"/>
      <c r="O36" s="127"/>
      <c r="P36" s="126"/>
      <c r="Q36" s="128"/>
      <c r="R36" s="128"/>
      <c r="S36" s="129"/>
      <c r="T36" s="129"/>
      <c r="U36" s="111"/>
      <c r="V36" s="111"/>
    </row>
    <row r="37" s="39" customFormat="true" ht="12.75" hidden="false" customHeight="false" outlineLevel="0" collapsed="false">
      <c r="A37" s="105"/>
      <c r="B37" s="40"/>
      <c r="C37" s="130"/>
      <c r="D37" s="131"/>
      <c r="E37" s="38"/>
      <c r="F37" s="132"/>
      <c r="G37" s="38"/>
      <c r="H37" s="38"/>
      <c r="I37" s="38"/>
      <c r="J37" s="38"/>
      <c r="K37" s="38"/>
      <c r="L37" s="132"/>
      <c r="M37" s="132"/>
      <c r="N37" s="132"/>
      <c r="O37" s="132"/>
      <c r="P37" s="38"/>
      <c r="Q37" s="111"/>
      <c r="R37" s="111"/>
      <c r="U37" s="111"/>
      <c r="V37" s="111"/>
    </row>
    <row r="38" s="39" customFormat="true" ht="12.75" hidden="false" customHeight="false" outlineLevel="0" collapsed="false">
      <c r="A38" s="105"/>
      <c r="B38" s="40"/>
      <c r="D38" s="133"/>
      <c r="E38" s="111"/>
      <c r="F38" s="41"/>
      <c r="G38" s="111"/>
      <c r="H38" s="111"/>
      <c r="I38" s="111"/>
      <c r="J38" s="111"/>
      <c r="K38" s="41"/>
      <c r="L38" s="41"/>
      <c r="M38" s="41"/>
      <c r="N38" s="41"/>
      <c r="O38" s="134"/>
      <c r="P38" s="111"/>
      <c r="Q38" s="111"/>
      <c r="R38" s="111"/>
      <c r="U38" s="111"/>
      <c r="V38" s="111"/>
    </row>
    <row r="39" s="39" customFormat="true" ht="12.75" hidden="false" customHeight="false" outlineLevel="0" collapsed="false">
      <c r="A39" s="105"/>
      <c r="B39" s="40"/>
      <c r="D39" s="133"/>
      <c r="E39" s="111"/>
      <c r="F39" s="41"/>
      <c r="G39" s="111"/>
      <c r="H39" s="111"/>
      <c r="I39" s="111"/>
      <c r="J39" s="111"/>
      <c r="K39" s="41"/>
      <c r="L39" s="41"/>
      <c r="M39" s="41"/>
      <c r="N39" s="41"/>
      <c r="O39" s="134"/>
      <c r="P39" s="111"/>
      <c r="Q39" s="111"/>
      <c r="R39" s="111"/>
      <c r="U39" s="111"/>
      <c r="V39" s="111"/>
    </row>
    <row r="40" s="39" customFormat="true" ht="12.75" hidden="false" customHeight="false" outlineLevel="0" collapsed="false">
      <c r="A40" s="105"/>
      <c r="B40" s="40"/>
      <c r="D40" s="133"/>
      <c r="E40" s="111"/>
      <c r="F40" s="41"/>
      <c r="G40" s="111"/>
      <c r="H40" s="111"/>
      <c r="I40" s="111"/>
      <c r="J40" s="111"/>
      <c r="K40" s="41"/>
      <c r="L40" s="41"/>
      <c r="M40" s="41"/>
      <c r="N40" s="41"/>
      <c r="O40" s="134"/>
      <c r="P40" s="111"/>
      <c r="Q40" s="111"/>
      <c r="R40" s="111"/>
      <c r="U40" s="111"/>
      <c r="V40" s="111"/>
    </row>
    <row r="41" s="39" customFormat="true" ht="12.75" hidden="false" customHeight="false" outlineLevel="0" collapsed="false">
      <c r="A41" s="105"/>
      <c r="B41" s="40"/>
      <c r="D41" s="133"/>
      <c r="E41" s="111"/>
      <c r="F41" s="41"/>
      <c r="G41" s="111"/>
      <c r="H41" s="111"/>
      <c r="I41" s="111"/>
      <c r="J41" s="111"/>
      <c r="K41" s="41"/>
      <c r="L41" s="41"/>
      <c r="M41" s="41"/>
      <c r="N41" s="41"/>
      <c r="O41" s="134"/>
      <c r="P41" s="111"/>
      <c r="Q41" s="111"/>
      <c r="R41" s="111"/>
      <c r="U41" s="111"/>
      <c r="V41" s="111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0" width="23.85"/>
    <col collapsed="false" customWidth="true" hidden="false" outlineLevel="0" max="3" min="3" style="2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11.85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56"/>
    <col collapsed="false" customWidth="true" hidden="true" outlineLevel="0" max="11" min="11" style="5" width="13.99"/>
    <col collapsed="false" customWidth="true" hidden="true" outlineLevel="0" max="12" min="12" style="5" width="9.28"/>
    <col collapsed="false" customWidth="true" hidden="false" outlineLevel="0" max="13" min="13" style="5" width="16.42"/>
    <col collapsed="false" customWidth="true" hidden="false" outlineLevel="0" max="14" min="14" style="4" width="25.28"/>
    <col collapsed="false" customWidth="true" hidden="true" outlineLevel="0" max="15" min="15" style="5" width="46.28"/>
    <col collapsed="false" customWidth="true" hidden="false" outlineLevel="0" max="16" min="16" style="6" width="12.56"/>
    <col collapsed="false" customWidth="true" hidden="false" outlineLevel="0" max="17" min="17" style="4" width="18.56"/>
    <col collapsed="false" customWidth="true" hidden="true" outlineLevel="0" max="18" min="18" style="4" width="8.85"/>
    <col collapsed="false" customWidth="true" hidden="false" outlineLevel="0" max="19" min="19" style="4" width="12.99"/>
    <col collapsed="false" customWidth="true" hidden="true" outlineLevel="0" max="21" min="20" style="2" width="9.06"/>
    <col collapsed="false" customWidth="true" hidden="false" outlineLevel="0" max="22" min="22" style="2" width="17.85"/>
    <col collapsed="false" customWidth="false" hidden="false" outlineLevel="0" max="257" min="23" style="2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17.25" hidden="false" customHeight="true" outlineLevel="0" collapsed="false">
      <c r="A2" s="9" t="s">
        <v>13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5.75" hidden="false" customHeight="true" outlineLevel="0" collapsed="false">
      <c r="B4" s="11"/>
      <c r="D4" s="12"/>
      <c r="E4" s="12"/>
      <c r="F4" s="11"/>
      <c r="G4" s="12"/>
      <c r="H4" s="12"/>
      <c r="I4" s="12"/>
      <c r="J4" s="12"/>
      <c r="K4" s="5"/>
      <c r="L4" s="5"/>
      <c r="M4" s="5"/>
      <c r="N4" s="12"/>
      <c r="O4" s="5"/>
      <c r="P4" s="13"/>
      <c r="Q4" s="12"/>
      <c r="R4" s="4"/>
      <c r="S4" s="4"/>
      <c r="T4" s="2"/>
      <c r="U4" s="2"/>
    </row>
    <row r="5" s="19" customFormat="true" ht="31.5" hidden="false" customHeight="false" outlineLevel="0" collapsed="false">
      <c r="A5" s="14" t="s">
        <v>2</v>
      </c>
      <c r="B5" s="15" t="s">
        <v>3</v>
      </c>
      <c r="C5" s="14" t="s">
        <v>4</v>
      </c>
      <c r="D5" s="14" t="s">
        <v>913</v>
      </c>
      <c r="E5" s="14" t="s">
        <v>914</v>
      </c>
      <c r="F5" s="16" t="s">
        <v>7</v>
      </c>
      <c r="G5" s="14" t="s">
        <v>6</v>
      </c>
      <c r="H5" s="14" t="s">
        <v>9</v>
      </c>
      <c r="I5" s="14" t="s">
        <v>10</v>
      </c>
      <c r="J5" s="14" t="s">
        <v>915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916</v>
      </c>
      <c r="R5" s="14" t="s">
        <v>19</v>
      </c>
      <c r="S5" s="14" t="s">
        <v>917</v>
      </c>
      <c r="T5" s="18" t="s">
        <v>21</v>
      </c>
      <c r="U5" s="18" t="s">
        <v>22</v>
      </c>
    </row>
    <row r="6" customFormat="false" ht="30.75" hidden="false" customHeight="true" outlineLevel="0" collapsed="false">
      <c r="A6" s="135" t="n">
        <v>1</v>
      </c>
      <c r="B6" s="136"/>
      <c r="C6" s="137" t="s">
        <v>1371</v>
      </c>
      <c r="D6" s="138" t="s">
        <v>1372</v>
      </c>
      <c r="E6" s="138" t="s">
        <v>25</v>
      </c>
      <c r="F6" s="139"/>
      <c r="G6" s="138" t="s">
        <v>1121</v>
      </c>
      <c r="H6" s="140" t="s">
        <v>26</v>
      </c>
      <c r="I6" s="140" t="s">
        <v>1373</v>
      </c>
      <c r="J6" s="138" t="s">
        <v>101</v>
      </c>
      <c r="K6" s="139"/>
      <c r="L6" s="139"/>
      <c r="M6" s="141" t="s">
        <v>1374</v>
      </c>
      <c r="N6" s="138" t="s">
        <v>53</v>
      </c>
      <c r="O6" s="139"/>
      <c r="P6" s="138" t="s">
        <v>1375</v>
      </c>
      <c r="Q6" s="138" t="s">
        <v>1376</v>
      </c>
      <c r="R6" s="140"/>
      <c r="S6" s="140" t="s">
        <v>1377</v>
      </c>
      <c r="T6" s="20"/>
      <c r="U6" s="20"/>
    </row>
    <row r="7" customFormat="false" ht="30.75" hidden="false" customHeight="true" outlineLevel="0" collapsed="false">
      <c r="A7" s="142" t="n">
        <v>2</v>
      </c>
      <c r="B7" s="68"/>
      <c r="C7" s="143" t="s">
        <v>1378</v>
      </c>
      <c r="D7" s="144" t="s">
        <v>1379</v>
      </c>
      <c r="E7" s="145" t="s">
        <v>25</v>
      </c>
      <c r="F7" s="86"/>
      <c r="G7" s="145" t="s">
        <v>1121</v>
      </c>
      <c r="H7" s="146" t="s">
        <v>26</v>
      </c>
      <c r="I7" s="146" t="s">
        <v>1373</v>
      </c>
      <c r="J7" s="145" t="s">
        <v>28</v>
      </c>
      <c r="K7" s="86"/>
      <c r="L7" s="86"/>
      <c r="M7" s="147" t="s">
        <v>1374</v>
      </c>
      <c r="N7" s="145" t="s">
        <v>53</v>
      </c>
      <c r="O7" s="86"/>
      <c r="P7" s="145" t="s">
        <v>1380</v>
      </c>
      <c r="Q7" s="145" t="s">
        <v>1381</v>
      </c>
      <c r="R7" s="146"/>
      <c r="S7" s="146" t="s">
        <v>1377</v>
      </c>
      <c r="T7" s="29"/>
      <c r="U7" s="29"/>
    </row>
    <row r="8" customFormat="false" ht="30.75" hidden="false" customHeight="true" outlineLevel="0" collapsed="false">
      <c r="A8" s="142" t="n">
        <v>3</v>
      </c>
      <c r="B8" s="68"/>
      <c r="C8" s="143" t="s">
        <v>1382</v>
      </c>
      <c r="D8" s="145" t="s">
        <v>1383</v>
      </c>
      <c r="E8" s="145" t="s">
        <v>25</v>
      </c>
      <c r="F8" s="86"/>
      <c r="G8" s="145" t="s">
        <v>1121</v>
      </c>
      <c r="H8" s="146" t="s">
        <v>26</v>
      </c>
      <c r="I8" s="146" t="s">
        <v>1373</v>
      </c>
      <c r="J8" s="145" t="s">
        <v>28</v>
      </c>
      <c r="K8" s="86"/>
      <c r="L8" s="86"/>
      <c r="M8" s="147" t="s">
        <v>1374</v>
      </c>
      <c r="N8" s="145" t="s">
        <v>53</v>
      </c>
      <c r="O8" s="86"/>
      <c r="P8" s="145" t="s">
        <v>1384</v>
      </c>
      <c r="Q8" s="145" t="s">
        <v>1385</v>
      </c>
      <c r="R8" s="146"/>
      <c r="S8" s="146" t="s">
        <v>1377</v>
      </c>
      <c r="T8" s="29"/>
      <c r="U8" s="29"/>
    </row>
    <row r="9" customFormat="false" ht="30.75" hidden="false" customHeight="true" outlineLevel="0" collapsed="false">
      <c r="A9" s="142" t="n">
        <v>4</v>
      </c>
      <c r="B9" s="68"/>
      <c r="C9" s="143" t="s">
        <v>157</v>
      </c>
      <c r="D9" s="145" t="s">
        <v>1386</v>
      </c>
      <c r="E9" s="145" t="s">
        <v>25</v>
      </c>
      <c r="F9" s="86"/>
      <c r="G9" s="145" t="s">
        <v>1121</v>
      </c>
      <c r="H9" s="146" t="s">
        <v>26</v>
      </c>
      <c r="I9" s="146" t="s">
        <v>1373</v>
      </c>
      <c r="J9" s="145" t="s">
        <v>28</v>
      </c>
      <c r="K9" s="86"/>
      <c r="L9" s="86"/>
      <c r="M9" s="147" t="s">
        <v>1374</v>
      </c>
      <c r="N9" s="145" t="s">
        <v>53</v>
      </c>
      <c r="O9" s="86"/>
      <c r="P9" s="145" t="s">
        <v>1387</v>
      </c>
      <c r="Q9" s="145" t="s">
        <v>1388</v>
      </c>
      <c r="R9" s="146"/>
      <c r="S9" s="146" t="s">
        <v>1377</v>
      </c>
      <c r="T9" s="29"/>
      <c r="U9" s="29"/>
      <c r="V9" s="148"/>
    </row>
    <row r="10" customFormat="false" ht="30.75" hidden="false" customHeight="true" outlineLevel="0" collapsed="false">
      <c r="A10" s="142" t="n">
        <v>5</v>
      </c>
      <c r="B10" s="68"/>
      <c r="C10" s="143" t="s">
        <v>1389</v>
      </c>
      <c r="D10" s="144" t="s">
        <v>1238</v>
      </c>
      <c r="E10" s="145" t="s">
        <v>25</v>
      </c>
      <c r="F10" s="86"/>
      <c r="G10" s="145" t="s">
        <v>1121</v>
      </c>
      <c r="H10" s="146" t="s">
        <v>26</v>
      </c>
      <c r="I10" s="146" t="s">
        <v>1373</v>
      </c>
      <c r="J10" s="145" t="s">
        <v>28</v>
      </c>
      <c r="K10" s="86"/>
      <c r="L10" s="86"/>
      <c r="M10" s="147" t="s">
        <v>1374</v>
      </c>
      <c r="N10" s="145" t="s">
        <v>53</v>
      </c>
      <c r="O10" s="86"/>
      <c r="P10" s="145" t="s">
        <v>1390</v>
      </c>
      <c r="Q10" s="145" t="s">
        <v>1391</v>
      </c>
      <c r="R10" s="146"/>
      <c r="S10" s="146" t="s">
        <v>1377</v>
      </c>
      <c r="T10" s="29"/>
      <c r="U10" s="29"/>
    </row>
    <row r="11" customFormat="false" ht="30.75" hidden="false" customHeight="true" outlineLevel="0" collapsed="false">
      <c r="A11" s="142" t="n">
        <v>6</v>
      </c>
      <c r="B11" s="68"/>
      <c r="C11" s="143" t="s">
        <v>1392</v>
      </c>
      <c r="D11" s="144" t="s">
        <v>1393</v>
      </c>
      <c r="E11" s="145" t="s">
        <v>25</v>
      </c>
      <c r="F11" s="86"/>
      <c r="G11" s="145" t="s">
        <v>1121</v>
      </c>
      <c r="H11" s="146" t="s">
        <v>26</v>
      </c>
      <c r="I11" s="146" t="s">
        <v>1373</v>
      </c>
      <c r="J11" s="145" t="s">
        <v>28</v>
      </c>
      <c r="K11" s="86"/>
      <c r="L11" s="86"/>
      <c r="M11" s="147" t="s">
        <v>1374</v>
      </c>
      <c r="N11" s="145" t="s">
        <v>53</v>
      </c>
      <c r="O11" s="86"/>
      <c r="P11" s="145" t="s">
        <v>1394</v>
      </c>
      <c r="Q11" s="145" t="s">
        <v>1395</v>
      </c>
      <c r="R11" s="146"/>
      <c r="S11" s="146" t="s">
        <v>1377</v>
      </c>
      <c r="T11" s="29"/>
      <c r="U11" s="29"/>
    </row>
    <row r="12" customFormat="false" ht="30.75" hidden="false" customHeight="true" outlineLevel="0" collapsed="false">
      <c r="A12" s="142" t="n">
        <v>7</v>
      </c>
      <c r="B12" s="68"/>
      <c r="C12" s="143" t="s">
        <v>1396</v>
      </c>
      <c r="D12" s="144" t="s">
        <v>1397</v>
      </c>
      <c r="E12" s="145" t="s">
        <v>25</v>
      </c>
      <c r="F12" s="86"/>
      <c r="G12" s="145" t="s">
        <v>1121</v>
      </c>
      <c r="H12" s="146" t="s">
        <v>26</v>
      </c>
      <c r="I12" s="146" t="s">
        <v>1373</v>
      </c>
      <c r="J12" s="145" t="s">
        <v>28</v>
      </c>
      <c r="K12" s="86"/>
      <c r="L12" s="86"/>
      <c r="M12" s="147" t="s">
        <v>1374</v>
      </c>
      <c r="N12" s="145" t="s">
        <v>53</v>
      </c>
      <c r="O12" s="86"/>
      <c r="P12" s="145" t="s">
        <v>1398</v>
      </c>
      <c r="Q12" s="145" t="s">
        <v>1399</v>
      </c>
      <c r="R12" s="146"/>
      <c r="S12" s="146" t="s">
        <v>1377</v>
      </c>
      <c r="T12" s="29"/>
      <c r="U12" s="29"/>
    </row>
    <row r="13" customFormat="false" ht="30.75" hidden="false" customHeight="true" outlineLevel="0" collapsed="false">
      <c r="A13" s="142" t="n">
        <v>8</v>
      </c>
      <c r="B13" s="68"/>
      <c r="C13" s="143" t="s">
        <v>1400</v>
      </c>
      <c r="D13" s="144" t="s">
        <v>1401</v>
      </c>
      <c r="E13" s="145" t="s">
        <v>25</v>
      </c>
      <c r="F13" s="86"/>
      <c r="G13" s="145" t="s">
        <v>1121</v>
      </c>
      <c r="H13" s="146" t="s">
        <v>26</v>
      </c>
      <c r="I13" s="146" t="s">
        <v>1373</v>
      </c>
      <c r="J13" s="145" t="s">
        <v>28</v>
      </c>
      <c r="K13" s="86"/>
      <c r="L13" s="86"/>
      <c r="M13" s="147" t="s">
        <v>1374</v>
      </c>
      <c r="N13" s="145" t="s">
        <v>53</v>
      </c>
      <c r="O13" s="86"/>
      <c r="P13" s="145" t="s">
        <v>1402</v>
      </c>
      <c r="Q13" s="145" t="s">
        <v>1403</v>
      </c>
      <c r="R13" s="146"/>
      <c r="S13" s="146" t="s">
        <v>1377</v>
      </c>
      <c r="T13" s="29"/>
      <c r="U13" s="29"/>
    </row>
    <row r="14" customFormat="false" ht="30.75" hidden="false" customHeight="true" outlineLevel="0" collapsed="false">
      <c r="A14" s="142" t="n">
        <v>9</v>
      </c>
      <c r="B14" s="68"/>
      <c r="C14" s="143" t="s">
        <v>1404</v>
      </c>
      <c r="D14" s="144" t="s">
        <v>1405</v>
      </c>
      <c r="E14" s="145" t="s">
        <v>25</v>
      </c>
      <c r="F14" s="86"/>
      <c r="G14" s="145" t="s">
        <v>1121</v>
      </c>
      <c r="H14" s="146" t="s">
        <v>26</v>
      </c>
      <c r="I14" s="146" t="s">
        <v>1373</v>
      </c>
      <c r="J14" s="145" t="s">
        <v>28</v>
      </c>
      <c r="K14" s="86"/>
      <c r="L14" s="86"/>
      <c r="M14" s="147" t="s">
        <v>1374</v>
      </c>
      <c r="N14" s="145" t="s">
        <v>53</v>
      </c>
      <c r="O14" s="86"/>
      <c r="P14" s="145" t="s">
        <v>1406</v>
      </c>
      <c r="Q14" s="145" t="s">
        <v>1407</v>
      </c>
      <c r="R14" s="146"/>
      <c r="S14" s="146" t="s">
        <v>1377</v>
      </c>
      <c r="T14" s="29"/>
      <c r="U14" s="29"/>
    </row>
    <row r="15" customFormat="false" ht="30.75" hidden="false" customHeight="true" outlineLevel="0" collapsed="false">
      <c r="A15" s="142" t="n">
        <v>10</v>
      </c>
      <c r="B15" s="68"/>
      <c r="C15" s="143" t="s">
        <v>1408</v>
      </c>
      <c r="D15" s="145" t="s">
        <v>1409</v>
      </c>
      <c r="E15" s="145" t="s">
        <v>25</v>
      </c>
      <c r="F15" s="86"/>
      <c r="G15" s="145" t="s">
        <v>466</v>
      </c>
      <c r="H15" s="146" t="s">
        <v>26</v>
      </c>
      <c r="I15" s="146" t="s">
        <v>1373</v>
      </c>
      <c r="J15" s="145" t="s">
        <v>101</v>
      </c>
      <c r="K15" s="86"/>
      <c r="L15" s="86"/>
      <c r="M15" s="147" t="s">
        <v>1374</v>
      </c>
      <c r="N15" s="145" t="s">
        <v>53</v>
      </c>
      <c r="O15" s="86"/>
      <c r="P15" s="145" t="s">
        <v>1410</v>
      </c>
      <c r="Q15" s="145" t="s">
        <v>1411</v>
      </c>
      <c r="R15" s="146"/>
      <c r="S15" s="146" t="s">
        <v>1377</v>
      </c>
      <c r="T15" s="29"/>
      <c r="U15" s="29"/>
    </row>
    <row r="16" customFormat="false" ht="30.75" hidden="false" customHeight="true" outlineLevel="0" collapsed="false">
      <c r="A16" s="142" t="n">
        <v>11</v>
      </c>
      <c r="B16" s="68"/>
      <c r="C16" s="143" t="s">
        <v>1412</v>
      </c>
      <c r="D16" s="145" t="s">
        <v>785</v>
      </c>
      <c r="E16" s="145" t="s">
        <v>25</v>
      </c>
      <c r="F16" s="86"/>
      <c r="G16" s="145" t="s">
        <v>879</v>
      </c>
      <c r="H16" s="146" t="s">
        <v>26</v>
      </c>
      <c r="I16" s="146" t="s">
        <v>1373</v>
      </c>
      <c r="J16" s="145" t="s">
        <v>28</v>
      </c>
      <c r="K16" s="86"/>
      <c r="L16" s="86"/>
      <c r="M16" s="147" t="s">
        <v>1374</v>
      </c>
      <c r="N16" s="145" t="s">
        <v>181</v>
      </c>
      <c r="O16" s="86"/>
      <c r="P16" s="145" t="s">
        <v>1413</v>
      </c>
      <c r="Q16" s="145" t="s">
        <v>1414</v>
      </c>
      <c r="R16" s="146"/>
      <c r="S16" s="146" t="s">
        <v>1377</v>
      </c>
      <c r="T16" s="29"/>
      <c r="U16" s="29"/>
    </row>
    <row r="17" customFormat="false" ht="30.75" hidden="false" customHeight="true" outlineLevel="0" collapsed="false">
      <c r="A17" s="142" t="n">
        <v>12</v>
      </c>
      <c r="B17" s="68"/>
      <c r="C17" s="143" t="s">
        <v>1415</v>
      </c>
      <c r="D17" s="145" t="s">
        <v>581</v>
      </c>
      <c r="E17" s="145" t="s">
        <v>25</v>
      </c>
      <c r="F17" s="86"/>
      <c r="G17" s="145" t="s">
        <v>879</v>
      </c>
      <c r="H17" s="146" t="s">
        <v>26</v>
      </c>
      <c r="I17" s="146" t="s">
        <v>1373</v>
      </c>
      <c r="J17" s="145" t="s">
        <v>28</v>
      </c>
      <c r="K17" s="86"/>
      <c r="L17" s="86"/>
      <c r="M17" s="147" t="s">
        <v>1374</v>
      </c>
      <c r="N17" s="145" t="s">
        <v>181</v>
      </c>
      <c r="O17" s="86"/>
      <c r="P17" s="145" t="s">
        <v>1416</v>
      </c>
      <c r="Q17" s="145" t="s">
        <v>1417</v>
      </c>
      <c r="R17" s="146"/>
      <c r="S17" s="146" t="s">
        <v>1377</v>
      </c>
      <c r="T17" s="29"/>
      <c r="U17" s="29"/>
    </row>
    <row r="18" customFormat="false" ht="30.75" hidden="false" customHeight="true" outlineLevel="0" collapsed="false">
      <c r="A18" s="142" t="n">
        <v>13</v>
      </c>
      <c r="B18" s="68"/>
      <c r="C18" s="143" t="s">
        <v>1418</v>
      </c>
      <c r="D18" s="145" t="s">
        <v>1419</v>
      </c>
      <c r="E18" s="145" t="s">
        <v>25</v>
      </c>
      <c r="F18" s="86"/>
      <c r="G18" s="145" t="s">
        <v>879</v>
      </c>
      <c r="H18" s="146" t="s">
        <v>26</v>
      </c>
      <c r="I18" s="146" t="s">
        <v>1373</v>
      </c>
      <c r="J18" s="145" t="s">
        <v>28</v>
      </c>
      <c r="K18" s="86"/>
      <c r="L18" s="86"/>
      <c r="M18" s="147" t="s">
        <v>1374</v>
      </c>
      <c r="N18" s="145" t="s">
        <v>181</v>
      </c>
      <c r="O18" s="86"/>
      <c r="P18" s="145" t="s">
        <v>1420</v>
      </c>
      <c r="Q18" s="145" t="s">
        <v>1421</v>
      </c>
      <c r="R18" s="146"/>
      <c r="S18" s="146" t="s">
        <v>1377</v>
      </c>
      <c r="T18" s="29"/>
      <c r="U18" s="29"/>
    </row>
    <row r="19" customFormat="false" ht="30.75" hidden="false" customHeight="true" outlineLevel="0" collapsed="false">
      <c r="A19" s="142" t="n">
        <v>14</v>
      </c>
      <c r="B19" s="68"/>
      <c r="C19" s="143" t="s">
        <v>1422</v>
      </c>
      <c r="D19" s="145" t="s">
        <v>1423</v>
      </c>
      <c r="E19" s="145" t="s">
        <v>25</v>
      </c>
      <c r="F19" s="86"/>
      <c r="G19" s="145" t="s">
        <v>879</v>
      </c>
      <c r="H19" s="146" t="s">
        <v>26</v>
      </c>
      <c r="I19" s="146" t="s">
        <v>1373</v>
      </c>
      <c r="J19" s="145" t="s">
        <v>101</v>
      </c>
      <c r="K19" s="86"/>
      <c r="L19" s="86"/>
      <c r="M19" s="147" t="s">
        <v>1374</v>
      </c>
      <c r="N19" s="145" t="s">
        <v>181</v>
      </c>
      <c r="O19" s="86"/>
      <c r="P19" s="145" t="s">
        <v>1424</v>
      </c>
      <c r="Q19" s="145" t="s">
        <v>1425</v>
      </c>
      <c r="R19" s="146"/>
      <c r="S19" s="146" t="s">
        <v>1377</v>
      </c>
      <c r="T19" s="29"/>
      <c r="U19" s="29"/>
    </row>
    <row r="20" customFormat="false" ht="30.75" hidden="false" customHeight="true" outlineLevel="0" collapsed="false">
      <c r="A20" s="142" t="n">
        <v>15</v>
      </c>
      <c r="B20" s="68"/>
      <c r="C20" s="143" t="s">
        <v>1426</v>
      </c>
      <c r="D20" s="144" t="s">
        <v>1427</v>
      </c>
      <c r="E20" s="145" t="s">
        <v>25</v>
      </c>
      <c r="F20" s="86"/>
      <c r="G20" s="145" t="s">
        <v>879</v>
      </c>
      <c r="H20" s="146" t="s">
        <v>26</v>
      </c>
      <c r="I20" s="146" t="s">
        <v>1373</v>
      </c>
      <c r="J20" s="145" t="s">
        <v>28</v>
      </c>
      <c r="K20" s="86"/>
      <c r="L20" s="86"/>
      <c r="M20" s="147" t="s">
        <v>1374</v>
      </c>
      <c r="N20" s="145" t="s">
        <v>181</v>
      </c>
      <c r="O20" s="86"/>
      <c r="P20" s="145" t="s">
        <v>1428</v>
      </c>
      <c r="Q20" s="145" t="s">
        <v>1429</v>
      </c>
      <c r="R20" s="146"/>
      <c r="S20" s="146" t="s">
        <v>1377</v>
      </c>
      <c r="T20" s="29"/>
      <c r="U20" s="29"/>
    </row>
    <row r="21" customFormat="false" ht="30.75" hidden="false" customHeight="true" outlineLevel="0" collapsed="false">
      <c r="A21" s="142" t="n">
        <v>16</v>
      </c>
      <c r="B21" s="68"/>
      <c r="C21" s="143" t="s">
        <v>1430</v>
      </c>
      <c r="D21" s="144" t="s">
        <v>1431</v>
      </c>
      <c r="E21" s="145" t="s">
        <v>25</v>
      </c>
      <c r="F21" s="86"/>
      <c r="G21" s="145" t="s">
        <v>879</v>
      </c>
      <c r="H21" s="146" t="s">
        <v>26</v>
      </c>
      <c r="I21" s="146" t="s">
        <v>1373</v>
      </c>
      <c r="J21" s="145" t="s">
        <v>28</v>
      </c>
      <c r="K21" s="86"/>
      <c r="L21" s="86"/>
      <c r="M21" s="147" t="s">
        <v>1374</v>
      </c>
      <c r="N21" s="145" t="s">
        <v>181</v>
      </c>
      <c r="O21" s="86"/>
      <c r="P21" s="145" t="s">
        <v>1432</v>
      </c>
      <c r="Q21" s="145" t="s">
        <v>1433</v>
      </c>
      <c r="R21" s="146"/>
      <c r="S21" s="146" t="s">
        <v>1377</v>
      </c>
      <c r="T21" s="29"/>
      <c r="U21" s="29"/>
    </row>
    <row r="22" customFormat="false" ht="30.75" hidden="false" customHeight="true" outlineLevel="0" collapsed="false">
      <c r="A22" s="142" t="n">
        <v>17</v>
      </c>
      <c r="B22" s="68"/>
      <c r="C22" s="143" t="s">
        <v>1434</v>
      </c>
      <c r="D22" s="144" t="s">
        <v>1435</v>
      </c>
      <c r="E22" s="145" t="s">
        <v>1436</v>
      </c>
      <c r="F22" s="86"/>
      <c r="G22" s="145" t="s">
        <v>1437</v>
      </c>
      <c r="H22" s="146" t="s">
        <v>26</v>
      </c>
      <c r="I22" s="146" t="s">
        <v>1373</v>
      </c>
      <c r="J22" s="145" t="s">
        <v>28</v>
      </c>
      <c r="K22" s="86"/>
      <c r="L22" s="86"/>
      <c r="M22" s="147" t="s">
        <v>1374</v>
      </c>
      <c r="N22" s="145" t="s">
        <v>132</v>
      </c>
      <c r="O22" s="86"/>
      <c r="P22" s="145" t="s">
        <v>1438</v>
      </c>
      <c r="Q22" s="145" t="s">
        <v>1439</v>
      </c>
      <c r="R22" s="146"/>
      <c r="S22" s="146" t="s">
        <v>1377</v>
      </c>
      <c r="T22" s="29"/>
      <c r="U22" s="29"/>
    </row>
    <row r="23" customFormat="false" ht="30.75" hidden="false" customHeight="true" outlineLevel="0" collapsed="false">
      <c r="A23" s="142" t="n">
        <v>18</v>
      </c>
      <c r="B23" s="68"/>
      <c r="C23" s="143" t="s">
        <v>1440</v>
      </c>
      <c r="D23" s="144" t="s">
        <v>1441</v>
      </c>
      <c r="E23" s="145" t="s">
        <v>25</v>
      </c>
      <c r="F23" s="86"/>
      <c r="G23" s="145" t="s">
        <v>1437</v>
      </c>
      <c r="H23" s="146" t="s">
        <v>26</v>
      </c>
      <c r="I23" s="146" t="s">
        <v>1373</v>
      </c>
      <c r="J23" s="145" t="s">
        <v>28</v>
      </c>
      <c r="K23" s="86"/>
      <c r="L23" s="86"/>
      <c r="M23" s="147" t="s">
        <v>1374</v>
      </c>
      <c r="N23" s="145" t="s">
        <v>132</v>
      </c>
      <c r="O23" s="86"/>
      <c r="P23" s="145" t="s">
        <v>1442</v>
      </c>
      <c r="Q23" s="145" t="s">
        <v>1443</v>
      </c>
      <c r="R23" s="146"/>
      <c r="S23" s="146" t="s">
        <v>1377</v>
      </c>
      <c r="T23" s="29"/>
      <c r="U23" s="29"/>
    </row>
    <row r="24" customFormat="false" ht="30.75" hidden="false" customHeight="true" outlineLevel="0" collapsed="false">
      <c r="A24" s="142" t="n">
        <v>19</v>
      </c>
      <c r="B24" s="68"/>
      <c r="C24" s="143" t="s">
        <v>1444</v>
      </c>
      <c r="D24" s="144" t="s">
        <v>1445</v>
      </c>
      <c r="E24" s="145" t="s">
        <v>25</v>
      </c>
      <c r="F24" s="86"/>
      <c r="G24" s="145" t="s">
        <v>1437</v>
      </c>
      <c r="H24" s="146" t="s">
        <v>26</v>
      </c>
      <c r="I24" s="146" t="s">
        <v>1373</v>
      </c>
      <c r="J24" s="145" t="s">
        <v>28</v>
      </c>
      <c r="K24" s="86"/>
      <c r="L24" s="86"/>
      <c r="M24" s="147" t="s">
        <v>1374</v>
      </c>
      <c r="N24" s="145" t="s">
        <v>132</v>
      </c>
      <c r="O24" s="86"/>
      <c r="P24" s="145" t="s">
        <v>1446</v>
      </c>
      <c r="Q24" s="145" t="s">
        <v>1447</v>
      </c>
      <c r="R24" s="146"/>
      <c r="S24" s="146" t="s">
        <v>1377</v>
      </c>
      <c r="T24" s="29"/>
      <c r="U24" s="29"/>
    </row>
    <row r="25" customFormat="false" ht="30.75" hidden="false" customHeight="true" outlineLevel="0" collapsed="false">
      <c r="A25" s="142" t="n">
        <v>20</v>
      </c>
      <c r="B25" s="68"/>
      <c r="C25" s="143" t="s">
        <v>1448</v>
      </c>
      <c r="D25" s="145" t="s">
        <v>1449</v>
      </c>
      <c r="E25" s="145" t="s">
        <v>25</v>
      </c>
      <c r="F25" s="86"/>
      <c r="G25" s="145" t="s">
        <v>1437</v>
      </c>
      <c r="H25" s="146" t="s">
        <v>26</v>
      </c>
      <c r="I25" s="146" t="s">
        <v>1373</v>
      </c>
      <c r="J25" s="145" t="s">
        <v>28</v>
      </c>
      <c r="K25" s="86"/>
      <c r="L25" s="86"/>
      <c r="M25" s="147" t="s">
        <v>1374</v>
      </c>
      <c r="N25" s="145" t="s">
        <v>132</v>
      </c>
      <c r="O25" s="86"/>
      <c r="P25" s="145" t="s">
        <v>1450</v>
      </c>
      <c r="Q25" s="145" t="s">
        <v>1451</v>
      </c>
      <c r="R25" s="146"/>
      <c r="S25" s="146" t="s">
        <v>1377</v>
      </c>
      <c r="T25" s="29"/>
      <c r="U25" s="29"/>
    </row>
    <row r="26" customFormat="false" ht="30.75" hidden="false" customHeight="true" outlineLevel="0" collapsed="false">
      <c r="A26" s="142" t="n">
        <v>21</v>
      </c>
      <c r="B26" s="68"/>
      <c r="C26" s="143" t="s">
        <v>1452</v>
      </c>
      <c r="D26" s="144" t="n">
        <v>31688</v>
      </c>
      <c r="E26" s="145" t="s">
        <v>25</v>
      </c>
      <c r="F26" s="86"/>
      <c r="G26" s="145" t="s">
        <v>1437</v>
      </c>
      <c r="H26" s="146" t="s">
        <v>26</v>
      </c>
      <c r="I26" s="146" t="s">
        <v>1373</v>
      </c>
      <c r="J26" s="145" t="s">
        <v>28</v>
      </c>
      <c r="K26" s="86"/>
      <c r="L26" s="86"/>
      <c r="M26" s="147" t="s">
        <v>1374</v>
      </c>
      <c r="N26" s="145" t="s">
        <v>132</v>
      </c>
      <c r="O26" s="86"/>
      <c r="P26" s="145" t="s">
        <v>1453</v>
      </c>
      <c r="Q26" s="145" t="s">
        <v>1454</v>
      </c>
      <c r="R26" s="146"/>
      <c r="S26" s="146" t="s">
        <v>1377</v>
      </c>
      <c r="T26" s="29"/>
      <c r="U26" s="29"/>
    </row>
    <row r="27" customFormat="false" ht="30.75" hidden="false" customHeight="true" outlineLevel="0" collapsed="false">
      <c r="A27" s="142" t="n">
        <v>22</v>
      </c>
      <c r="B27" s="68"/>
      <c r="C27" s="143" t="s">
        <v>1455</v>
      </c>
      <c r="D27" s="145" t="s">
        <v>1456</v>
      </c>
      <c r="E27" s="145" t="s">
        <v>25</v>
      </c>
      <c r="F27" s="86"/>
      <c r="G27" s="145" t="s">
        <v>1437</v>
      </c>
      <c r="H27" s="146" t="s">
        <v>26</v>
      </c>
      <c r="I27" s="146" t="s">
        <v>1373</v>
      </c>
      <c r="J27" s="145" t="s">
        <v>28</v>
      </c>
      <c r="K27" s="86"/>
      <c r="L27" s="86"/>
      <c r="M27" s="147" t="s">
        <v>1374</v>
      </c>
      <c r="N27" s="145" t="s">
        <v>132</v>
      </c>
      <c r="O27" s="86"/>
      <c r="P27" s="145" t="s">
        <v>1457</v>
      </c>
      <c r="Q27" s="145" t="s">
        <v>1458</v>
      </c>
      <c r="R27" s="146"/>
      <c r="S27" s="146" t="s">
        <v>1377</v>
      </c>
      <c r="T27" s="29"/>
      <c r="U27" s="29"/>
    </row>
    <row r="28" customFormat="false" ht="30.75" hidden="false" customHeight="true" outlineLevel="0" collapsed="false">
      <c r="A28" s="142" t="n">
        <v>23</v>
      </c>
      <c r="B28" s="68"/>
      <c r="C28" s="143" t="s">
        <v>1459</v>
      </c>
      <c r="D28" s="144" t="s">
        <v>1460</v>
      </c>
      <c r="E28" s="145" t="s">
        <v>25</v>
      </c>
      <c r="F28" s="86"/>
      <c r="G28" s="145" t="s">
        <v>1437</v>
      </c>
      <c r="H28" s="146" t="s">
        <v>26</v>
      </c>
      <c r="I28" s="146" t="s">
        <v>1373</v>
      </c>
      <c r="J28" s="145" t="s">
        <v>28</v>
      </c>
      <c r="K28" s="86"/>
      <c r="L28" s="86"/>
      <c r="M28" s="147" t="s">
        <v>1374</v>
      </c>
      <c r="N28" s="145" t="s">
        <v>132</v>
      </c>
      <c r="O28" s="86"/>
      <c r="P28" s="145" t="s">
        <v>1461</v>
      </c>
      <c r="Q28" s="145" t="s">
        <v>1462</v>
      </c>
      <c r="R28" s="146"/>
      <c r="S28" s="146" t="s">
        <v>1377</v>
      </c>
      <c r="T28" s="29"/>
      <c r="U28" s="29"/>
    </row>
    <row r="29" customFormat="false" ht="30.75" hidden="false" customHeight="true" outlineLevel="0" collapsed="false">
      <c r="A29" s="142" t="n">
        <v>24</v>
      </c>
      <c r="B29" s="68"/>
      <c r="C29" s="143" t="s">
        <v>1463</v>
      </c>
      <c r="D29" s="144" t="s">
        <v>1464</v>
      </c>
      <c r="E29" s="145" t="s">
        <v>25</v>
      </c>
      <c r="F29" s="86"/>
      <c r="G29" s="145" t="s">
        <v>460</v>
      </c>
      <c r="H29" s="146" t="s">
        <v>26</v>
      </c>
      <c r="I29" s="146" t="s">
        <v>1373</v>
      </c>
      <c r="J29" s="145" t="s">
        <v>28</v>
      </c>
      <c r="K29" s="86"/>
      <c r="L29" s="86"/>
      <c r="M29" s="147" t="s">
        <v>1374</v>
      </c>
      <c r="N29" s="145" t="s">
        <v>44</v>
      </c>
      <c r="O29" s="86"/>
      <c r="P29" s="145" t="s">
        <v>1465</v>
      </c>
      <c r="Q29" s="145" t="s">
        <v>1466</v>
      </c>
      <c r="R29" s="146"/>
      <c r="S29" s="146" t="s">
        <v>1377</v>
      </c>
      <c r="T29" s="29"/>
      <c r="U29" s="29"/>
    </row>
    <row r="30" customFormat="false" ht="30.75" hidden="false" customHeight="true" outlineLevel="0" collapsed="false">
      <c r="A30" s="142" t="n">
        <v>25</v>
      </c>
      <c r="B30" s="68"/>
      <c r="C30" s="143" t="s">
        <v>1467</v>
      </c>
      <c r="D30" s="145" t="s">
        <v>659</v>
      </c>
      <c r="E30" s="145" t="s">
        <v>25</v>
      </c>
      <c r="F30" s="86"/>
      <c r="G30" s="145" t="s">
        <v>460</v>
      </c>
      <c r="H30" s="146" t="s">
        <v>26</v>
      </c>
      <c r="I30" s="146" t="s">
        <v>1373</v>
      </c>
      <c r="J30" s="145" t="s">
        <v>28</v>
      </c>
      <c r="K30" s="86"/>
      <c r="L30" s="86"/>
      <c r="M30" s="147" t="s">
        <v>1374</v>
      </c>
      <c r="N30" s="145" t="s">
        <v>44</v>
      </c>
      <c r="O30" s="86"/>
      <c r="P30" s="145" t="s">
        <v>1468</v>
      </c>
      <c r="Q30" s="145" t="s">
        <v>1469</v>
      </c>
      <c r="R30" s="146"/>
      <c r="S30" s="146" t="s">
        <v>1377</v>
      </c>
      <c r="T30" s="29"/>
      <c r="U30" s="29"/>
    </row>
    <row r="31" customFormat="false" ht="30.75" hidden="false" customHeight="true" outlineLevel="0" collapsed="false">
      <c r="A31" s="142" t="n">
        <v>26</v>
      </c>
      <c r="B31" s="68"/>
      <c r="C31" s="143" t="s">
        <v>1470</v>
      </c>
      <c r="D31" s="145" t="s">
        <v>1471</v>
      </c>
      <c r="E31" s="145" t="s">
        <v>25</v>
      </c>
      <c r="F31" s="86"/>
      <c r="G31" s="145" t="s">
        <v>460</v>
      </c>
      <c r="H31" s="146" t="s">
        <v>26</v>
      </c>
      <c r="I31" s="146" t="s">
        <v>1373</v>
      </c>
      <c r="J31" s="145" t="s">
        <v>28</v>
      </c>
      <c r="K31" s="86"/>
      <c r="L31" s="86"/>
      <c r="M31" s="147" t="s">
        <v>1374</v>
      </c>
      <c r="N31" s="145" t="s">
        <v>44</v>
      </c>
      <c r="O31" s="86"/>
      <c r="P31" s="145" t="s">
        <v>1472</v>
      </c>
      <c r="Q31" s="145" t="s">
        <v>1473</v>
      </c>
      <c r="R31" s="146"/>
      <c r="S31" s="146" t="s">
        <v>1377</v>
      </c>
      <c r="T31" s="29"/>
      <c r="U31" s="29"/>
    </row>
    <row r="32" customFormat="false" ht="30.75" hidden="false" customHeight="true" outlineLevel="0" collapsed="false">
      <c r="A32" s="142" t="n">
        <v>27</v>
      </c>
      <c r="B32" s="68"/>
      <c r="C32" s="143" t="s">
        <v>1474</v>
      </c>
      <c r="D32" s="145" t="s">
        <v>1475</v>
      </c>
      <c r="E32" s="145" t="s">
        <v>25</v>
      </c>
      <c r="F32" s="86"/>
      <c r="G32" s="145" t="s">
        <v>1476</v>
      </c>
      <c r="H32" s="146" t="s">
        <v>26</v>
      </c>
      <c r="I32" s="146" t="s">
        <v>1373</v>
      </c>
      <c r="J32" s="145" t="s">
        <v>28</v>
      </c>
      <c r="K32" s="86"/>
      <c r="L32" s="86"/>
      <c r="M32" s="147" t="s">
        <v>1374</v>
      </c>
      <c r="N32" s="145" t="s">
        <v>44</v>
      </c>
      <c r="O32" s="86"/>
      <c r="P32" s="145" t="s">
        <v>1477</v>
      </c>
      <c r="Q32" s="145" t="s">
        <v>1478</v>
      </c>
      <c r="R32" s="146"/>
      <c r="S32" s="146" t="s">
        <v>1377</v>
      </c>
      <c r="T32" s="29"/>
      <c r="U32" s="29"/>
    </row>
    <row r="33" customFormat="false" ht="30.75" hidden="false" customHeight="true" outlineLevel="0" collapsed="false">
      <c r="A33" s="149" t="n">
        <v>28</v>
      </c>
      <c r="B33" s="150"/>
      <c r="C33" s="151" t="s">
        <v>1479</v>
      </c>
      <c r="D33" s="152" t="n">
        <v>32212</v>
      </c>
      <c r="E33" s="153" t="s">
        <v>1436</v>
      </c>
      <c r="F33" s="154"/>
      <c r="G33" s="153" t="s">
        <v>460</v>
      </c>
      <c r="H33" s="155" t="s">
        <v>26</v>
      </c>
      <c r="I33" s="146" t="s">
        <v>1373</v>
      </c>
      <c r="J33" s="145" t="s">
        <v>28</v>
      </c>
      <c r="K33" s="154"/>
      <c r="L33" s="154"/>
      <c r="M33" s="147" t="s">
        <v>1374</v>
      </c>
      <c r="N33" s="145" t="s">
        <v>44</v>
      </c>
      <c r="O33" s="154"/>
      <c r="P33" s="145" t="s">
        <v>1480</v>
      </c>
      <c r="Q33" s="145" t="s">
        <v>1481</v>
      </c>
      <c r="R33" s="155"/>
      <c r="S33" s="146" t="s">
        <v>1377</v>
      </c>
      <c r="T33" s="46"/>
      <c r="U33" s="46"/>
    </row>
    <row r="34" customFormat="false" ht="30.75" hidden="false" customHeight="true" outlineLevel="0" collapsed="false">
      <c r="A34" s="156"/>
      <c r="B34" s="91"/>
      <c r="C34" s="157"/>
      <c r="D34" s="158"/>
      <c r="E34" s="158"/>
      <c r="F34" s="159"/>
      <c r="G34" s="158"/>
      <c r="H34" s="160"/>
      <c r="I34" s="160"/>
      <c r="J34" s="158"/>
      <c r="K34" s="159"/>
      <c r="L34" s="159"/>
      <c r="M34" s="161"/>
      <c r="N34" s="158"/>
      <c r="O34" s="159"/>
      <c r="P34" s="158"/>
      <c r="Q34" s="158"/>
      <c r="R34" s="159"/>
      <c r="S34" s="159"/>
      <c r="T34" s="162"/>
      <c r="U34" s="162"/>
    </row>
    <row r="35" customFormat="false" ht="12.75" hidden="false" customHeight="false" outlineLevel="0" collapsed="false">
      <c r="D35" s="5"/>
      <c r="E35" s="163"/>
      <c r="F35" s="4"/>
      <c r="J35" s="163"/>
      <c r="K35" s="4"/>
      <c r="L35" s="4"/>
      <c r="M35" s="4"/>
      <c r="O35" s="4"/>
      <c r="P35" s="4"/>
    </row>
    <row r="36" customFormat="false" ht="12.75" hidden="false" customHeight="false" outlineLevel="0" collapsed="false">
      <c r="D36" s="5"/>
      <c r="E36" s="6"/>
      <c r="F36" s="4"/>
      <c r="K36" s="4"/>
      <c r="L36" s="4"/>
      <c r="M36" s="4"/>
      <c r="O36" s="4"/>
      <c r="P36" s="4"/>
    </row>
    <row r="37" customFormat="false" ht="12.75" hidden="false" customHeight="false" outlineLevel="0" collapsed="false">
      <c r="D37" s="5"/>
      <c r="E37" s="6"/>
      <c r="F37" s="4"/>
      <c r="K37" s="4"/>
      <c r="L37" s="4"/>
      <c r="M37" s="4"/>
      <c r="O37" s="4"/>
      <c r="P37" s="4"/>
    </row>
    <row r="38" customFormat="false" ht="12.75" hidden="false" customHeight="false" outlineLevel="0" collapsed="false">
      <c r="D38" s="5"/>
      <c r="E38" s="6"/>
      <c r="F38" s="4"/>
      <c r="K38" s="4"/>
      <c r="L38" s="4"/>
      <c r="M38" s="4"/>
      <c r="O38" s="4"/>
      <c r="P38" s="4"/>
    </row>
    <row r="39" customFormat="false" ht="12.75" hidden="false" customHeight="false" outlineLevel="0" collapsed="false">
      <c r="D39" s="5"/>
      <c r="E39" s="6"/>
      <c r="F39" s="4"/>
      <c r="K39" s="4"/>
      <c r="L39" s="4"/>
      <c r="M39" s="4"/>
      <c r="O39" s="4"/>
      <c r="P39" s="4"/>
    </row>
    <row r="40" customFormat="false" ht="12.75" hidden="false" customHeight="false" outlineLevel="0" collapsed="false">
      <c r="D40" s="5"/>
      <c r="E40" s="6"/>
      <c r="F40" s="4"/>
      <c r="K40" s="4"/>
      <c r="L40" s="4"/>
      <c r="M40" s="4"/>
      <c r="O40" s="4"/>
      <c r="P40" s="4"/>
    </row>
    <row r="41" customFormat="false" ht="12.75" hidden="false" customHeight="false" outlineLevel="0" collapsed="false">
      <c r="D41" s="5"/>
      <c r="E41" s="6"/>
      <c r="F41" s="4"/>
      <c r="K41" s="4"/>
      <c r="L41" s="4"/>
      <c r="M41" s="4"/>
      <c r="O41" s="4"/>
      <c r="P41" s="4"/>
    </row>
    <row r="42" customFormat="false" ht="12.75" hidden="false" customHeight="false" outlineLevel="0" collapsed="false">
      <c r="D42" s="5"/>
      <c r="E42" s="6"/>
      <c r="F42" s="4"/>
      <c r="K42" s="4"/>
      <c r="L42" s="4"/>
      <c r="M42" s="4"/>
      <c r="O42" s="4"/>
      <c r="P42" s="4"/>
    </row>
    <row r="43" customFormat="false" ht="12.75" hidden="false" customHeight="false" outlineLevel="0" collapsed="false">
      <c r="D43" s="5"/>
      <c r="E43" s="6"/>
      <c r="F43" s="4"/>
      <c r="K43" s="4"/>
      <c r="L43" s="4"/>
      <c r="M43" s="4"/>
      <c r="O43" s="4"/>
      <c r="P43" s="4"/>
    </row>
    <row r="44" customFormat="false" ht="12.75" hidden="false" customHeight="false" outlineLevel="0" collapsed="false">
      <c r="D44" s="5"/>
      <c r="E44" s="6"/>
      <c r="F44" s="4"/>
      <c r="K44" s="4"/>
      <c r="L44" s="4"/>
      <c r="M44" s="4"/>
      <c r="O44" s="4"/>
      <c r="P44" s="4"/>
    </row>
    <row r="45" customFormat="false" ht="12.75" hidden="false" customHeight="false" outlineLevel="0" collapsed="false">
      <c r="D45" s="5"/>
      <c r="E45" s="6"/>
      <c r="F45" s="4"/>
      <c r="K45" s="4"/>
      <c r="L45" s="4"/>
      <c r="M45" s="4"/>
      <c r="O45" s="4"/>
      <c r="P45" s="4"/>
    </row>
    <row r="46" customFormat="false" ht="12.75" hidden="false" customHeight="false" outlineLevel="0" collapsed="false">
      <c r="D46" s="5"/>
      <c r="E46" s="6"/>
      <c r="F46" s="4"/>
      <c r="K46" s="4"/>
      <c r="L46" s="4"/>
      <c r="M46" s="4"/>
      <c r="O46" s="4"/>
      <c r="P46" s="4"/>
    </row>
    <row r="47" customFormat="false" ht="12.75" hidden="false" customHeight="false" outlineLevel="0" collapsed="false">
      <c r="D47" s="5"/>
      <c r="E47" s="6"/>
      <c r="F47" s="4"/>
      <c r="K47" s="4"/>
      <c r="L47" s="4"/>
      <c r="M47" s="4"/>
      <c r="O47" s="4"/>
      <c r="P47" s="4"/>
    </row>
    <row r="48" customFormat="false" ht="12.75" hidden="false" customHeight="false" outlineLevel="0" collapsed="false">
      <c r="D48" s="5"/>
      <c r="E48" s="6"/>
      <c r="F48" s="4"/>
      <c r="K48" s="4"/>
      <c r="L48" s="4"/>
      <c r="M48" s="4"/>
      <c r="O48" s="4"/>
      <c r="P48" s="4"/>
    </row>
    <row r="49" customFormat="false" ht="12.75" hidden="false" customHeight="false" outlineLevel="0" collapsed="false">
      <c r="D49" s="5"/>
      <c r="E49" s="6"/>
      <c r="F49" s="4"/>
      <c r="K49" s="4"/>
      <c r="L49" s="4"/>
      <c r="M49" s="4"/>
      <c r="O49" s="4"/>
      <c r="P49" s="4"/>
    </row>
    <row r="50" customFormat="false" ht="12.75" hidden="false" customHeight="false" outlineLevel="0" collapsed="false">
      <c r="D50" s="5"/>
      <c r="E50" s="6"/>
      <c r="F50" s="4"/>
      <c r="K50" s="4"/>
      <c r="L50" s="4"/>
      <c r="M50" s="4"/>
      <c r="O50" s="4"/>
      <c r="P50" s="4"/>
    </row>
    <row r="51" customFormat="false" ht="12.75" hidden="false" customHeight="false" outlineLevel="0" collapsed="false">
      <c r="D51" s="5"/>
      <c r="E51" s="6"/>
      <c r="F51" s="4"/>
      <c r="K51" s="4"/>
      <c r="L51" s="4"/>
      <c r="M51" s="4"/>
      <c r="O51" s="4"/>
      <c r="P51" s="4"/>
    </row>
    <row r="52" customFormat="false" ht="12.75" hidden="false" customHeight="false" outlineLevel="0" collapsed="false">
      <c r="D52" s="5"/>
      <c r="E52" s="6"/>
      <c r="F52" s="4"/>
      <c r="K52" s="4"/>
      <c r="L52" s="4"/>
      <c r="M52" s="4"/>
      <c r="O52" s="4"/>
      <c r="P52" s="4"/>
    </row>
    <row r="53" customFormat="false" ht="12.75" hidden="false" customHeight="false" outlineLevel="0" collapsed="false">
      <c r="D53" s="5"/>
      <c r="E53" s="6"/>
      <c r="F53" s="4"/>
      <c r="K53" s="4"/>
      <c r="L53" s="4"/>
      <c r="M53" s="4"/>
      <c r="O53" s="4"/>
      <c r="P53" s="4"/>
    </row>
    <row r="54" customFormat="false" ht="12.75" hidden="false" customHeight="false" outlineLevel="0" collapsed="false">
      <c r="D54" s="5"/>
      <c r="E54" s="6"/>
      <c r="F54" s="4"/>
      <c r="K54" s="4"/>
      <c r="L54" s="4"/>
      <c r="M54" s="4"/>
      <c r="O54" s="4"/>
      <c r="P54" s="4"/>
    </row>
    <row r="55" customFormat="false" ht="12.75" hidden="false" customHeight="false" outlineLevel="0" collapsed="false">
      <c r="D55" s="5"/>
      <c r="E55" s="6"/>
      <c r="F55" s="4"/>
      <c r="K55" s="4"/>
      <c r="L55" s="4"/>
      <c r="M55" s="4"/>
      <c r="O55" s="4"/>
      <c r="P55" s="4"/>
    </row>
    <row r="56" customFormat="false" ht="12.75" hidden="false" customHeight="false" outlineLevel="0" collapsed="false">
      <c r="D56" s="5"/>
      <c r="E56" s="6"/>
      <c r="F56" s="4"/>
      <c r="K56" s="4"/>
      <c r="L56" s="4"/>
      <c r="M56" s="4"/>
      <c r="O56" s="4"/>
      <c r="P56" s="4"/>
    </row>
    <row r="57" customFormat="false" ht="12.75" hidden="false" customHeight="false" outlineLevel="0" collapsed="false">
      <c r="D57" s="5"/>
      <c r="E57" s="6"/>
      <c r="F57" s="4"/>
      <c r="K57" s="4"/>
      <c r="L57" s="4"/>
      <c r="M57" s="4"/>
      <c r="O57" s="4"/>
      <c r="P57" s="4"/>
    </row>
    <row r="58" customFormat="false" ht="12.75" hidden="false" customHeight="false" outlineLevel="0" collapsed="false">
      <c r="D58" s="5"/>
      <c r="E58" s="6"/>
      <c r="F58" s="4"/>
      <c r="K58" s="4"/>
      <c r="L58" s="4"/>
      <c r="M58" s="4"/>
      <c r="O58" s="4"/>
      <c r="P58" s="4"/>
    </row>
    <row r="59" customFormat="false" ht="12.75" hidden="false" customHeight="false" outlineLevel="0" collapsed="false">
      <c r="D59" s="5"/>
      <c r="E59" s="6"/>
      <c r="F59" s="4"/>
      <c r="K59" s="4"/>
      <c r="L59" s="4"/>
      <c r="M59" s="4"/>
      <c r="O59" s="4"/>
      <c r="P59" s="4"/>
    </row>
    <row r="60" customFormat="false" ht="12.75" hidden="false" customHeight="false" outlineLevel="0" collapsed="false">
      <c r="D60" s="5"/>
      <c r="E60" s="6"/>
      <c r="F60" s="4"/>
      <c r="K60" s="4"/>
      <c r="L60" s="4"/>
      <c r="M60" s="4"/>
      <c r="O60" s="4"/>
      <c r="P60" s="4"/>
    </row>
    <row r="61" customFormat="false" ht="12.75" hidden="false" customHeight="false" outlineLevel="0" collapsed="false">
      <c r="D61" s="5"/>
      <c r="E61" s="6"/>
      <c r="F61" s="4"/>
      <c r="K61" s="4"/>
      <c r="L61" s="4"/>
      <c r="M61" s="4"/>
      <c r="O61" s="4"/>
      <c r="P61" s="4"/>
    </row>
    <row r="62" customFormat="false" ht="12.75" hidden="false" customHeight="false" outlineLevel="0" collapsed="false">
      <c r="D62" s="5"/>
      <c r="E62" s="6"/>
      <c r="F62" s="4"/>
      <c r="K62" s="4"/>
      <c r="L62" s="4"/>
      <c r="M62" s="4"/>
      <c r="O62" s="4"/>
      <c r="P62" s="4"/>
    </row>
    <row r="63" customFormat="false" ht="12.75" hidden="false" customHeight="false" outlineLevel="0" collapsed="false">
      <c r="D63" s="5"/>
      <c r="E63" s="6"/>
      <c r="F63" s="4"/>
      <c r="K63" s="4"/>
      <c r="L63" s="4"/>
      <c r="M63" s="4"/>
      <c r="O63" s="4"/>
      <c r="P63" s="4"/>
    </row>
    <row r="64" customFormat="false" ht="12.75" hidden="false" customHeight="false" outlineLevel="0" collapsed="false">
      <c r="D64" s="5"/>
      <c r="E64" s="6"/>
      <c r="F64" s="4"/>
      <c r="K64" s="4"/>
      <c r="L64" s="4"/>
      <c r="M64" s="4"/>
      <c r="O64" s="4"/>
      <c r="P64" s="4"/>
    </row>
    <row r="65" customFormat="false" ht="12.75" hidden="false" customHeight="false" outlineLevel="0" collapsed="false">
      <c r="D65" s="5"/>
      <c r="E65" s="6"/>
      <c r="F65" s="4"/>
      <c r="K65" s="4"/>
      <c r="L65" s="4"/>
      <c r="M65" s="4"/>
      <c r="O65" s="4"/>
      <c r="P65" s="4"/>
    </row>
    <row r="66" customFormat="false" ht="12.75" hidden="false" customHeight="false" outlineLevel="0" collapsed="false">
      <c r="D66" s="5"/>
      <c r="E66" s="6"/>
      <c r="F66" s="4"/>
      <c r="K66" s="4"/>
      <c r="L66" s="4"/>
      <c r="M66" s="4"/>
      <c r="O66" s="4"/>
      <c r="P66" s="4"/>
    </row>
    <row r="67" customFormat="false" ht="12.75" hidden="false" customHeight="false" outlineLevel="0" collapsed="false">
      <c r="D67" s="5"/>
      <c r="E67" s="6"/>
      <c r="F67" s="4"/>
      <c r="K67" s="4"/>
      <c r="L67" s="4"/>
      <c r="M67" s="4"/>
      <c r="O67" s="4"/>
      <c r="P67" s="4"/>
    </row>
    <row r="68" customFormat="false" ht="12.75" hidden="false" customHeight="false" outlineLevel="0" collapsed="false">
      <c r="D68" s="5"/>
      <c r="E68" s="6"/>
      <c r="F68" s="4"/>
      <c r="K68" s="4"/>
      <c r="L68" s="4"/>
      <c r="M68" s="4"/>
      <c r="O68" s="4"/>
      <c r="P68" s="4"/>
    </row>
    <row r="69" customFormat="false" ht="12.75" hidden="false" customHeight="false" outlineLevel="0" collapsed="false">
      <c r="D69" s="5"/>
      <c r="E69" s="6"/>
      <c r="F69" s="4"/>
      <c r="K69" s="4"/>
      <c r="L69" s="4"/>
      <c r="M69" s="4"/>
      <c r="O69" s="4"/>
      <c r="P69" s="4"/>
    </row>
    <row r="70" customFormat="false" ht="12.75" hidden="false" customHeight="false" outlineLevel="0" collapsed="false">
      <c r="D70" s="5"/>
      <c r="E70" s="6"/>
      <c r="F70" s="4"/>
      <c r="K70" s="4"/>
      <c r="L70" s="4"/>
      <c r="M70" s="4"/>
      <c r="O70" s="4"/>
      <c r="P70" s="4"/>
    </row>
    <row r="71" customFormat="false" ht="12.75" hidden="false" customHeight="false" outlineLevel="0" collapsed="false">
      <c r="D71" s="5"/>
      <c r="E71" s="6"/>
      <c r="F71" s="4"/>
      <c r="K71" s="4"/>
      <c r="L71" s="4"/>
      <c r="M71" s="4"/>
      <c r="O71" s="4"/>
      <c r="P71" s="4"/>
    </row>
    <row r="72" customFormat="false" ht="12.75" hidden="false" customHeight="false" outlineLevel="0" collapsed="false">
      <c r="D72" s="5"/>
      <c r="E72" s="6"/>
      <c r="F72" s="4"/>
      <c r="K72" s="4"/>
      <c r="L72" s="4"/>
      <c r="M72" s="4"/>
      <c r="O72" s="4"/>
      <c r="P72" s="4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0" width="23.85"/>
    <col collapsed="false" customWidth="true" hidden="false" outlineLevel="0" max="3" min="3" style="2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11.85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41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7.7"/>
    <col collapsed="false" customWidth="true" hidden="false" outlineLevel="0" max="14" min="14" style="4" width="32.56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5.7"/>
    <col collapsed="false" customWidth="true" hidden="true" outlineLevel="0" max="18" min="18" style="4" width="8.85"/>
    <col collapsed="false" customWidth="true" hidden="false" outlineLevel="0" max="19" min="19" style="4" width="14.56"/>
    <col collapsed="false" customWidth="true" hidden="true" outlineLevel="0" max="21" min="20" style="2" width="9.06"/>
    <col collapsed="false" customWidth="true" hidden="false" outlineLevel="0" max="22" min="22" style="2" width="17.85"/>
    <col collapsed="false" customWidth="false" hidden="false" outlineLevel="0" max="257" min="23" style="2" width="9.14"/>
  </cols>
  <sheetData>
    <row r="1" s="8" customFormat="true" ht="27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s="10" customFormat="true" ht="24.75" hidden="false" customHeight="true" outlineLevel="0" collapsed="false">
      <c r="A2" s="165" t="s">
        <v>148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s="10" customFormat="true" ht="21.75" hidden="false" customHeight="true" outlineLevel="0" collapsed="false">
      <c r="B3" s="11"/>
      <c r="D3" s="12"/>
      <c r="E3" s="12"/>
      <c r="F3" s="11"/>
      <c r="G3" s="12"/>
      <c r="H3" s="12"/>
      <c r="I3" s="12"/>
      <c r="J3" s="12"/>
      <c r="K3" s="5"/>
      <c r="L3" s="5"/>
      <c r="M3" s="5"/>
      <c r="N3" s="12"/>
      <c r="O3" s="5"/>
      <c r="P3" s="13"/>
      <c r="Q3" s="12"/>
      <c r="R3" s="4"/>
      <c r="S3" s="4"/>
      <c r="T3" s="2"/>
      <c r="U3" s="2"/>
    </row>
    <row r="4" s="169" customFormat="true" ht="31.5" hidden="false" customHeight="false" outlineLevel="0" collapsed="false">
      <c r="A4" s="166" t="s">
        <v>2</v>
      </c>
      <c r="B4" s="167" t="s">
        <v>3</v>
      </c>
      <c r="C4" s="166" t="s">
        <v>1483</v>
      </c>
      <c r="D4" s="166" t="s">
        <v>913</v>
      </c>
      <c r="E4" s="166" t="s">
        <v>8</v>
      </c>
      <c r="F4" s="17" t="s">
        <v>7</v>
      </c>
      <c r="G4" s="166" t="s">
        <v>1484</v>
      </c>
      <c r="H4" s="166" t="s">
        <v>1485</v>
      </c>
      <c r="I4" s="166" t="s">
        <v>1486</v>
      </c>
      <c r="J4" s="166" t="s">
        <v>1487</v>
      </c>
      <c r="K4" s="166" t="s">
        <v>12</v>
      </c>
      <c r="L4" s="166" t="s">
        <v>13</v>
      </c>
      <c r="M4" s="166" t="s">
        <v>1488</v>
      </c>
      <c r="N4" s="166" t="s">
        <v>1489</v>
      </c>
      <c r="O4" s="166" t="s">
        <v>16</v>
      </c>
      <c r="P4" s="166" t="s">
        <v>1490</v>
      </c>
      <c r="Q4" s="166" t="s">
        <v>1491</v>
      </c>
      <c r="R4" s="166" t="s">
        <v>19</v>
      </c>
      <c r="S4" s="166" t="s">
        <v>1492</v>
      </c>
      <c r="T4" s="168" t="s">
        <v>21</v>
      </c>
      <c r="U4" s="168" t="s">
        <v>22</v>
      </c>
    </row>
    <row r="5" customFormat="false" ht="22.5" hidden="false" customHeight="true" outlineLevel="0" collapsed="false">
      <c r="A5" s="170" t="n">
        <v>1</v>
      </c>
      <c r="B5" s="21"/>
      <c r="C5" s="171" t="s">
        <v>1493</v>
      </c>
      <c r="D5" s="172" t="s">
        <v>1494</v>
      </c>
      <c r="E5" s="172" t="s">
        <v>1495</v>
      </c>
      <c r="F5" s="25"/>
      <c r="G5" s="65" t="s">
        <v>1496</v>
      </c>
      <c r="H5" s="27" t="s">
        <v>26</v>
      </c>
      <c r="I5" s="65" t="s">
        <v>27</v>
      </c>
      <c r="J5" s="172" t="s">
        <v>1497</v>
      </c>
      <c r="K5" s="25"/>
      <c r="L5" s="25"/>
      <c r="M5" s="173" t="s">
        <v>1374</v>
      </c>
      <c r="N5" s="172" t="s">
        <v>1498</v>
      </c>
      <c r="O5" s="25"/>
      <c r="P5" s="174" t="s">
        <v>1499</v>
      </c>
      <c r="Q5" s="175" t="s">
        <v>1500</v>
      </c>
      <c r="R5" s="27"/>
      <c r="S5" s="176" t="s">
        <v>1501</v>
      </c>
      <c r="T5" s="27"/>
      <c r="U5" s="27"/>
    </row>
    <row r="6" s="39" customFormat="true" ht="22.5" hidden="false" customHeight="true" outlineLevel="0" collapsed="false">
      <c r="A6" s="177" t="n">
        <f aca="false">A5+1</f>
        <v>2</v>
      </c>
      <c r="B6" s="30"/>
      <c r="C6" s="178" t="s">
        <v>1502</v>
      </c>
      <c r="D6" s="174" t="s">
        <v>1503</v>
      </c>
      <c r="E6" s="174" t="s">
        <v>25</v>
      </c>
      <c r="F6" s="33"/>
      <c r="G6" s="65" t="s">
        <v>1496</v>
      </c>
      <c r="H6" s="29" t="s">
        <v>26</v>
      </c>
      <c r="I6" s="65" t="s">
        <v>1504</v>
      </c>
      <c r="J6" s="174" t="s">
        <v>1497</v>
      </c>
      <c r="K6" s="33"/>
      <c r="L6" s="33"/>
      <c r="M6" s="64" t="s">
        <v>1374</v>
      </c>
      <c r="N6" s="174" t="s">
        <v>1498</v>
      </c>
      <c r="O6" s="33"/>
      <c r="P6" s="174" t="s">
        <v>1505</v>
      </c>
      <c r="Q6" s="176" t="s">
        <v>1506</v>
      </c>
      <c r="R6" s="29"/>
      <c r="S6" s="176" t="s">
        <v>1501</v>
      </c>
      <c r="T6" s="29"/>
      <c r="U6" s="29"/>
    </row>
    <row r="7" customFormat="false" ht="22.5" hidden="false" customHeight="true" outlineLevel="0" collapsed="false">
      <c r="A7" s="177" t="n">
        <f aca="false">A6+1</f>
        <v>3</v>
      </c>
      <c r="B7" s="30"/>
      <c r="C7" s="178" t="s">
        <v>1507</v>
      </c>
      <c r="D7" s="174" t="s">
        <v>1508</v>
      </c>
      <c r="E7" s="174" t="s">
        <v>1495</v>
      </c>
      <c r="F7" s="33"/>
      <c r="G7" s="65" t="s">
        <v>1496</v>
      </c>
      <c r="H7" s="29" t="s">
        <v>26</v>
      </c>
      <c r="I7" s="65" t="s">
        <v>1504</v>
      </c>
      <c r="J7" s="174" t="s">
        <v>1497</v>
      </c>
      <c r="K7" s="33"/>
      <c r="L7" s="33"/>
      <c r="M7" s="64" t="s">
        <v>1374</v>
      </c>
      <c r="N7" s="174" t="s">
        <v>1498</v>
      </c>
      <c r="O7" s="33"/>
      <c r="P7" s="174" t="s">
        <v>1509</v>
      </c>
      <c r="Q7" s="176" t="s">
        <v>1510</v>
      </c>
      <c r="R7" s="29"/>
      <c r="S7" s="176" t="s">
        <v>1501</v>
      </c>
      <c r="T7" s="29"/>
      <c r="U7" s="29"/>
    </row>
    <row r="8" customFormat="false" ht="22.5" hidden="false" customHeight="true" outlineLevel="0" collapsed="false">
      <c r="A8" s="177" t="n">
        <f aca="false">A7+1</f>
        <v>4</v>
      </c>
      <c r="B8" s="30"/>
      <c r="C8" s="178" t="s">
        <v>1511</v>
      </c>
      <c r="D8" s="174" t="s">
        <v>1512</v>
      </c>
      <c r="E8" s="174" t="s">
        <v>25</v>
      </c>
      <c r="F8" s="33"/>
      <c r="G8" s="65" t="s">
        <v>1496</v>
      </c>
      <c r="H8" s="29" t="s">
        <v>26</v>
      </c>
      <c r="I8" s="65" t="s">
        <v>1504</v>
      </c>
      <c r="J8" s="174" t="s">
        <v>1497</v>
      </c>
      <c r="K8" s="33"/>
      <c r="L8" s="33"/>
      <c r="M8" s="64" t="s">
        <v>1374</v>
      </c>
      <c r="N8" s="174" t="s">
        <v>1498</v>
      </c>
      <c r="O8" s="33"/>
      <c r="P8" s="174" t="s">
        <v>1513</v>
      </c>
      <c r="Q8" s="176" t="s">
        <v>1514</v>
      </c>
      <c r="R8" s="29"/>
      <c r="S8" s="176" t="s">
        <v>1501</v>
      </c>
      <c r="T8" s="29"/>
      <c r="U8" s="29"/>
    </row>
    <row r="9" customFormat="false" ht="22.5" hidden="false" customHeight="true" outlineLevel="0" collapsed="false">
      <c r="A9" s="177" t="n">
        <f aca="false">A8+1</f>
        <v>5</v>
      </c>
      <c r="B9" s="30"/>
      <c r="C9" s="178" t="s">
        <v>1515</v>
      </c>
      <c r="D9" s="174" t="s">
        <v>1516</v>
      </c>
      <c r="E9" s="174" t="s">
        <v>25</v>
      </c>
      <c r="F9" s="33"/>
      <c r="G9" s="65" t="s">
        <v>1496</v>
      </c>
      <c r="H9" s="29" t="s">
        <v>26</v>
      </c>
      <c r="I9" s="65" t="s">
        <v>1504</v>
      </c>
      <c r="J9" s="174" t="s">
        <v>1497</v>
      </c>
      <c r="K9" s="33"/>
      <c r="L9" s="33"/>
      <c r="M9" s="64" t="s">
        <v>1374</v>
      </c>
      <c r="N9" s="174" t="s">
        <v>1498</v>
      </c>
      <c r="O9" s="33"/>
      <c r="P9" s="174" t="s">
        <v>1517</v>
      </c>
      <c r="Q9" s="176" t="s">
        <v>1518</v>
      </c>
      <c r="R9" s="29"/>
      <c r="S9" s="176" t="s">
        <v>1501</v>
      </c>
      <c r="T9" s="29"/>
      <c r="U9" s="29"/>
    </row>
    <row r="10" customFormat="false" ht="22.5" hidden="false" customHeight="true" outlineLevel="0" collapsed="false">
      <c r="A10" s="177" t="n">
        <f aca="false">A9+1</f>
        <v>6</v>
      </c>
      <c r="B10" s="30"/>
      <c r="C10" s="178" t="s">
        <v>1519</v>
      </c>
      <c r="D10" s="174" t="s">
        <v>1520</v>
      </c>
      <c r="E10" s="174" t="s">
        <v>1495</v>
      </c>
      <c r="F10" s="33"/>
      <c r="G10" s="65" t="s">
        <v>1496</v>
      </c>
      <c r="H10" s="29" t="s">
        <v>26</v>
      </c>
      <c r="I10" s="65" t="s">
        <v>1504</v>
      </c>
      <c r="J10" s="174" t="s">
        <v>1521</v>
      </c>
      <c r="K10" s="33"/>
      <c r="L10" s="33"/>
      <c r="M10" s="64" t="s">
        <v>1374</v>
      </c>
      <c r="N10" s="174" t="s">
        <v>1498</v>
      </c>
      <c r="O10" s="33"/>
      <c r="P10" s="174" t="s">
        <v>1522</v>
      </c>
      <c r="Q10" s="176" t="s">
        <v>1523</v>
      </c>
      <c r="R10" s="29"/>
      <c r="S10" s="176" t="s">
        <v>1501</v>
      </c>
      <c r="T10" s="29"/>
      <c r="U10" s="29"/>
    </row>
    <row r="11" customFormat="false" ht="22.5" hidden="false" customHeight="true" outlineLevel="0" collapsed="false">
      <c r="A11" s="177" t="n">
        <f aca="false">A10+1</f>
        <v>7</v>
      </c>
      <c r="B11" s="30"/>
      <c r="C11" s="178" t="s">
        <v>1524</v>
      </c>
      <c r="D11" s="174" t="s">
        <v>1525</v>
      </c>
      <c r="E11" s="174" t="s">
        <v>1495</v>
      </c>
      <c r="F11" s="33"/>
      <c r="G11" s="65" t="s">
        <v>1496</v>
      </c>
      <c r="H11" s="29" t="s">
        <v>26</v>
      </c>
      <c r="I11" s="65" t="s">
        <v>1504</v>
      </c>
      <c r="J11" s="174" t="s">
        <v>1497</v>
      </c>
      <c r="K11" s="33"/>
      <c r="L11" s="33"/>
      <c r="M11" s="64" t="s">
        <v>1374</v>
      </c>
      <c r="N11" s="174" t="s">
        <v>1498</v>
      </c>
      <c r="O11" s="33"/>
      <c r="P11" s="174" t="s">
        <v>1526</v>
      </c>
      <c r="Q11" s="176" t="s">
        <v>1527</v>
      </c>
      <c r="R11" s="29"/>
      <c r="S11" s="176" t="s">
        <v>1501</v>
      </c>
      <c r="T11" s="29"/>
      <c r="U11" s="29"/>
    </row>
    <row r="12" customFormat="false" ht="22.5" hidden="false" customHeight="true" outlineLevel="0" collapsed="false">
      <c r="A12" s="177" t="n">
        <f aca="false">A11+1</f>
        <v>8</v>
      </c>
      <c r="B12" s="30"/>
      <c r="C12" s="178" t="s">
        <v>1528</v>
      </c>
      <c r="D12" s="174" t="s">
        <v>1529</v>
      </c>
      <c r="E12" s="174" t="s">
        <v>1495</v>
      </c>
      <c r="F12" s="33"/>
      <c r="G12" s="65" t="s">
        <v>1496</v>
      </c>
      <c r="H12" s="29" t="s">
        <v>26</v>
      </c>
      <c r="I12" s="65" t="s">
        <v>1504</v>
      </c>
      <c r="J12" s="174" t="s">
        <v>1497</v>
      </c>
      <c r="K12" s="33"/>
      <c r="L12" s="33"/>
      <c r="M12" s="64" t="s">
        <v>1374</v>
      </c>
      <c r="N12" s="174" t="s">
        <v>1498</v>
      </c>
      <c r="O12" s="33"/>
      <c r="P12" s="174" t="s">
        <v>1530</v>
      </c>
      <c r="Q12" s="176" t="s">
        <v>1531</v>
      </c>
      <c r="R12" s="29"/>
      <c r="S12" s="176" t="s">
        <v>1501</v>
      </c>
      <c r="T12" s="29"/>
      <c r="U12" s="29"/>
    </row>
    <row r="13" customFormat="false" ht="22.5" hidden="false" customHeight="true" outlineLevel="0" collapsed="false">
      <c r="A13" s="177" t="n">
        <f aca="false">A12+1</f>
        <v>9</v>
      </c>
      <c r="B13" s="30"/>
      <c r="C13" s="178" t="s">
        <v>1532</v>
      </c>
      <c r="D13" s="174" t="s">
        <v>1533</v>
      </c>
      <c r="E13" s="174" t="s">
        <v>1495</v>
      </c>
      <c r="F13" s="33"/>
      <c r="G13" s="65" t="s">
        <v>1496</v>
      </c>
      <c r="H13" s="29" t="s">
        <v>26</v>
      </c>
      <c r="I13" s="65" t="s">
        <v>1504</v>
      </c>
      <c r="J13" s="174" t="s">
        <v>1497</v>
      </c>
      <c r="K13" s="33"/>
      <c r="L13" s="33"/>
      <c r="M13" s="64" t="s">
        <v>1374</v>
      </c>
      <c r="N13" s="174" t="s">
        <v>1498</v>
      </c>
      <c r="O13" s="33"/>
      <c r="P13" s="174" t="s">
        <v>1534</v>
      </c>
      <c r="Q13" s="176" t="s">
        <v>1535</v>
      </c>
      <c r="R13" s="29"/>
      <c r="S13" s="176" t="s">
        <v>1501</v>
      </c>
      <c r="T13" s="29"/>
      <c r="U13" s="29"/>
    </row>
    <row r="14" s="39" customFormat="true" ht="22.5" hidden="false" customHeight="true" outlineLevel="0" collapsed="false">
      <c r="A14" s="177" t="n">
        <f aca="false">A13+1</f>
        <v>10</v>
      </c>
      <c r="B14" s="30"/>
      <c r="C14" s="178" t="s">
        <v>1536</v>
      </c>
      <c r="D14" s="174" t="s">
        <v>1537</v>
      </c>
      <c r="E14" s="174" t="s">
        <v>1495</v>
      </c>
      <c r="F14" s="33"/>
      <c r="G14" s="65" t="s">
        <v>1496</v>
      </c>
      <c r="H14" s="29" t="s">
        <v>1538</v>
      </c>
      <c r="I14" s="65" t="s">
        <v>1504</v>
      </c>
      <c r="J14" s="174" t="s">
        <v>1539</v>
      </c>
      <c r="K14" s="33"/>
      <c r="L14" s="33"/>
      <c r="M14" s="64" t="s">
        <v>1374</v>
      </c>
      <c r="N14" s="174" t="s">
        <v>1498</v>
      </c>
      <c r="O14" s="33"/>
      <c r="P14" s="174" t="s">
        <v>1540</v>
      </c>
      <c r="Q14" s="176" t="s">
        <v>1541</v>
      </c>
      <c r="R14" s="29"/>
      <c r="S14" s="176" t="s">
        <v>1501</v>
      </c>
      <c r="T14" s="29"/>
      <c r="U14" s="29"/>
    </row>
    <row r="15" customFormat="false" ht="22.5" hidden="false" customHeight="true" outlineLevel="0" collapsed="false">
      <c r="A15" s="177" t="n">
        <f aca="false">A14+1</f>
        <v>11</v>
      </c>
      <c r="B15" s="30"/>
      <c r="C15" s="178" t="s">
        <v>1542</v>
      </c>
      <c r="D15" s="174" t="s">
        <v>1543</v>
      </c>
      <c r="E15" s="174" t="s">
        <v>1495</v>
      </c>
      <c r="F15" s="33"/>
      <c r="G15" s="65" t="s">
        <v>1496</v>
      </c>
      <c r="H15" s="29" t="s">
        <v>26</v>
      </c>
      <c r="I15" s="65" t="s">
        <v>1504</v>
      </c>
      <c r="J15" s="174" t="s">
        <v>1497</v>
      </c>
      <c r="K15" s="33"/>
      <c r="L15" s="33"/>
      <c r="M15" s="64" t="s">
        <v>1374</v>
      </c>
      <c r="N15" s="174" t="s">
        <v>1498</v>
      </c>
      <c r="O15" s="33"/>
      <c r="P15" s="174" t="s">
        <v>1544</v>
      </c>
      <c r="Q15" s="176" t="s">
        <v>1545</v>
      </c>
      <c r="R15" s="29"/>
      <c r="S15" s="176" t="s">
        <v>1501</v>
      </c>
      <c r="T15" s="29"/>
      <c r="U15" s="29"/>
    </row>
    <row r="16" customFormat="false" ht="22.5" hidden="false" customHeight="true" outlineLevel="0" collapsed="false">
      <c r="A16" s="177" t="n">
        <f aca="false">A15+1</f>
        <v>12</v>
      </c>
      <c r="B16" s="30"/>
      <c r="C16" s="178" t="s">
        <v>1546</v>
      </c>
      <c r="D16" s="174" t="s">
        <v>1547</v>
      </c>
      <c r="E16" s="174" t="s">
        <v>1495</v>
      </c>
      <c r="F16" s="33"/>
      <c r="G16" s="65" t="s">
        <v>1496</v>
      </c>
      <c r="H16" s="29" t="s">
        <v>26</v>
      </c>
      <c r="I16" s="65" t="s">
        <v>1504</v>
      </c>
      <c r="J16" s="174" t="s">
        <v>1497</v>
      </c>
      <c r="K16" s="33"/>
      <c r="L16" s="33"/>
      <c r="M16" s="64" t="s">
        <v>1374</v>
      </c>
      <c r="N16" s="174" t="s">
        <v>1498</v>
      </c>
      <c r="O16" s="33"/>
      <c r="P16" s="174" t="s">
        <v>1548</v>
      </c>
      <c r="Q16" s="176" t="s">
        <v>1549</v>
      </c>
      <c r="R16" s="29"/>
      <c r="S16" s="176" t="s">
        <v>1501</v>
      </c>
      <c r="T16" s="29"/>
      <c r="U16" s="29"/>
    </row>
    <row r="17" customFormat="false" ht="22.5" hidden="false" customHeight="true" outlineLevel="0" collapsed="false">
      <c r="A17" s="177" t="n">
        <f aca="false">A16+1</f>
        <v>13</v>
      </c>
      <c r="B17" s="30"/>
      <c r="C17" s="178" t="s">
        <v>1550</v>
      </c>
      <c r="D17" s="174" t="s">
        <v>1551</v>
      </c>
      <c r="E17" s="174" t="s">
        <v>1495</v>
      </c>
      <c r="F17" s="33"/>
      <c r="G17" s="65" t="s">
        <v>1496</v>
      </c>
      <c r="H17" s="29" t="s">
        <v>26</v>
      </c>
      <c r="I17" s="65" t="s">
        <v>1504</v>
      </c>
      <c r="J17" s="174" t="s">
        <v>1497</v>
      </c>
      <c r="K17" s="33"/>
      <c r="L17" s="33"/>
      <c r="M17" s="64" t="s">
        <v>1374</v>
      </c>
      <c r="N17" s="174" t="s">
        <v>1498</v>
      </c>
      <c r="O17" s="33"/>
      <c r="P17" s="174" t="s">
        <v>1552</v>
      </c>
      <c r="Q17" s="176" t="s">
        <v>1553</v>
      </c>
      <c r="R17" s="29"/>
      <c r="S17" s="176" t="s">
        <v>1501</v>
      </c>
      <c r="T17" s="29"/>
      <c r="U17" s="29"/>
    </row>
    <row r="18" customFormat="false" ht="22.5" hidden="false" customHeight="true" outlineLevel="0" collapsed="false">
      <c r="A18" s="177" t="n">
        <f aca="false">A17+1</f>
        <v>14</v>
      </c>
      <c r="B18" s="30"/>
      <c r="C18" s="178" t="s">
        <v>1554</v>
      </c>
      <c r="D18" s="174" t="s">
        <v>1555</v>
      </c>
      <c r="E18" s="174" t="s">
        <v>1495</v>
      </c>
      <c r="F18" s="33"/>
      <c r="G18" s="65" t="s">
        <v>1496</v>
      </c>
      <c r="H18" s="29" t="s">
        <v>1556</v>
      </c>
      <c r="I18" s="65" t="s">
        <v>1504</v>
      </c>
      <c r="J18" s="174" t="s">
        <v>1521</v>
      </c>
      <c r="K18" s="33"/>
      <c r="L18" s="33"/>
      <c r="M18" s="64" t="s">
        <v>1374</v>
      </c>
      <c r="N18" s="174" t="s">
        <v>1498</v>
      </c>
      <c r="O18" s="33"/>
      <c r="P18" s="174" t="s">
        <v>1557</v>
      </c>
      <c r="Q18" s="176" t="s">
        <v>1558</v>
      </c>
      <c r="R18" s="29"/>
      <c r="S18" s="176" t="s">
        <v>1501</v>
      </c>
      <c r="T18" s="29"/>
      <c r="U18" s="29"/>
    </row>
    <row r="19" customFormat="false" ht="22.5" hidden="false" customHeight="true" outlineLevel="0" collapsed="false">
      <c r="A19" s="177" t="n">
        <f aca="false">A18+1</f>
        <v>15</v>
      </c>
      <c r="B19" s="30"/>
      <c r="C19" s="178" t="s">
        <v>1559</v>
      </c>
      <c r="D19" s="174" t="s">
        <v>1560</v>
      </c>
      <c r="E19" s="174" t="s">
        <v>25</v>
      </c>
      <c r="F19" s="33"/>
      <c r="G19" s="65" t="s">
        <v>1496</v>
      </c>
      <c r="H19" s="29" t="s">
        <v>26</v>
      </c>
      <c r="I19" s="65" t="s">
        <v>1504</v>
      </c>
      <c r="J19" s="174" t="s">
        <v>1539</v>
      </c>
      <c r="K19" s="33"/>
      <c r="L19" s="33"/>
      <c r="M19" s="64" t="s">
        <v>1374</v>
      </c>
      <c r="N19" s="174" t="s">
        <v>1498</v>
      </c>
      <c r="O19" s="33"/>
      <c r="P19" s="174" t="s">
        <v>1561</v>
      </c>
      <c r="Q19" s="176" t="s">
        <v>1562</v>
      </c>
      <c r="R19" s="29"/>
      <c r="S19" s="176" t="s">
        <v>1501</v>
      </c>
      <c r="T19" s="29"/>
      <c r="U19" s="29"/>
    </row>
    <row r="20" customFormat="false" ht="22.5" hidden="false" customHeight="true" outlineLevel="0" collapsed="false">
      <c r="A20" s="177" t="n">
        <f aca="false">A19+1</f>
        <v>16</v>
      </c>
      <c r="B20" s="30"/>
      <c r="C20" s="178" t="s">
        <v>1563</v>
      </c>
      <c r="D20" s="174" t="s">
        <v>1564</v>
      </c>
      <c r="E20" s="174" t="s">
        <v>1495</v>
      </c>
      <c r="F20" s="33"/>
      <c r="G20" s="65" t="s">
        <v>1496</v>
      </c>
      <c r="H20" s="29" t="s">
        <v>26</v>
      </c>
      <c r="I20" s="65" t="s">
        <v>1504</v>
      </c>
      <c r="J20" s="174" t="s">
        <v>1497</v>
      </c>
      <c r="K20" s="33"/>
      <c r="L20" s="33"/>
      <c r="M20" s="64" t="s">
        <v>1374</v>
      </c>
      <c r="N20" s="174" t="s">
        <v>1498</v>
      </c>
      <c r="O20" s="33"/>
      <c r="P20" s="174" t="s">
        <v>1565</v>
      </c>
      <c r="Q20" s="176" t="s">
        <v>1566</v>
      </c>
      <c r="R20" s="29"/>
      <c r="S20" s="176" t="s">
        <v>1501</v>
      </c>
      <c r="T20" s="29"/>
      <c r="U20" s="29"/>
    </row>
    <row r="21" customFormat="false" ht="22.5" hidden="false" customHeight="true" outlineLevel="0" collapsed="false">
      <c r="A21" s="177" t="n">
        <f aca="false">A20+1</f>
        <v>17</v>
      </c>
      <c r="B21" s="30"/>
      <c r="C21" s="178" t="s">
        <v>1567</v>
      </c>
      <c r="D21" s="174" t="s">
        <v>1568</v>
      </c>
      <c r="E21" s="174" t="s">
        <v>1495</v>
      </c>
      <c r="F21" s="33"/>
      <c r="G21" s="65" t="s">
        <v>1496</v>
      </c>
      <c r="H21" s="29" t="s">
        <v>26</v>
      </c>
      <c r="I21" s="65" t="s">
        <v>1504</v>
      </c>
      <c r="J21" s="174" t="s">
        <v>1497</v>
      </c>
      <c r="K21" s="33"/>
      <c r="L21" s="33"/>
      <c r="M21" s="64" t="s">
        <v>1374</v>
      </c>
      <c r="N21" s="174" t="s">
        <v>1498</v>
      </c>
      <c r="O21" s="33"/>
      <c r="P21" s="174" t="s">
        <v>1569</v>
      </c>
      <c r="Q21" s="176" t="s">
        <v>1570</v>
      </c>
      <c r="R21" s="29"/>
      <c r="S21" s="176" t="s">
        <v>1501</v>
      </c>
      <c r="T21" s="29"/>
      <c r="U21" s="29"/>
    </row>
    <row r="22" customFormat="false" ht="22.5" hidden="false" customHeight="true" outlineLevel="0" collapsed="false">
      <c r="A22" s="177" t="n">
        <f aca="false">A21+1</f>
        <v>18</v>
      </c>
      <c r="B22" s="30"/>
      <c r="C22" s="178" t="s">
        <v>1571</v>
      </c>
      <c r="D22" s="174" t="s">
        <v>1572</v>
      </c>
      <c r="E22" s="174" t="s">
        <v>1495</v>
      </c>
      <c r="F22" s="33"/>
      <c r="G22" s="65" t="s">
        <v>1496</v>
      </c>
      <c r="H22" s="29" t="s">
        <v>26</v>
      </c>
      <c r="I22" s="65" t="s">
        <v>1504</v>
      </c>
      <c r="J22" s="174" t="s">
        <v>1497</v>
      </c>
      <c r="K22" s="33"/>
      <c r="L22" s="33"/>
      <c r="M22" s="64" t="s">
        <v>1374</v>
      </c>
      <c r="N22" s="174" t="s">
        <v>1498</v>
      </c>
      <c r="O22" s="33"/>
      <c r="P22" s="174" t="s">
        <v>1573</v>
      </c>
      <c r="Q22" s="176" t="s">
        <v>1574</v>
      </c>
      <c r="R22" s="29"/>
      <c r="S22" s="176" t="s">
        <v>1501</v>
      </c>
      <c r="T22" s="29"/>
      <c r="U22" s="29"/>
    </row>
    <row r="23" customFormat="false" ht="22.5" hidden="false" customHeight="true" outlineLevel="0" collapsed="false">
      <c r="A23" s="177" t="n">
        <f aca="false">A22+1</f>
        <v>19</v>
      </c>
      <c r="B23" s="30"/>
      <c r="C23" s="178" t="s">
        <v>1575</v>
      </c>
      <c r="D23" s="174" t="s">
        <v>1576</v>
      </c>
      <c r="E23" s="174" t="s">
        <v>1495</v>
      </c>
      <c r="F23" s="33"/>
      <c r="G23" s="65" t="s">
        <v>1496</v>
      </c>
      <c r="H23" s="29" t="s">
        <v>26</v>
      </c>
      <c r="I23" s="65" t="s">
        <v>1504</v>
      </c>
      <c r="J23" s="174" t="s">
        <v>1497</v>
      </c>
      <c r="K23" s="33"/>
      <c r="L23" s="33"/>
      <c r="M23" s="64" t="s">
        <v>1374</v>
      </c>
      <c r="N23" s="174" t="s">
        <v>1498</v>
      </c>
      <c r="O23" s="33"/>
      <c r="P23" s="174" t="s">
        <v>1577</v>
      </c>
      <c r="Q23" s="176" t="s">
        <v>1578</v>
      </c>
      <c r="R23" s="29"/>
      <c r="S23" s="176" t="s">
        <v>1501</v>
      </c>
      <c r="T23" s="29"/>
      <c r="U23" s="29"/>
    </row>
    <row r="24" customFormat="false" ht="22.5" hidden="false" customHeight="true" outlineLevel="0" collapsed="false">
      <c r="A24" s="177" t="n">
        <f aca="false">A23+1</f>
        <v>20</v>
      </c>
      <c r="B24" s="30"/>
      <c r="C24" s="178" t="s">
        <v>1579</v>
      </c>
      <c r="D24" s="174" t="s">
        <v>1580</v>
      </c>
      <c r="E24" s="174" t="s">
        <v>1495</v>
      </c>
      <c r="F24" s="33"/>
      <c r="G24" s="65" t="s">
        <v>1496</v>
      </c>
      <c r="H24" s="29" t="s">
        <v>26</v>
      </c>
      <c r="I24" s="65" t="s">
        <v>1504</v>
      </c>
      <c r="J24" s="174" t="s">
        <v>1521</v>
      </c>
      <c r="K24" s="33"/>
      <c r="L24" s="33"/>
      <c r="M24" s="64" t="s">
        <v>1374</v>
      </c>
      <c r="N24" s="174" t="s">
        <v>1498</v>
      </c>
      <c r="O24" s="33"/>
      <c r="P24" s="174" t="s">
        <v>1581</v>
      </c>
      <c r="Q24" s="176" t="s">
        <v>1582</v>
      </c>
      <c r="R24" s="29"/>
      <c r="S24" s="176" t="s">
        <v>1501</v>
      </c>
      <c r="T24" s="29"/>
      <c r="U24" s="29"/>
    </row>
    <row r="25" customFormat="false" ht="22.5" hidden="false" customHeight="true" outlineLevel="0" collapsed="false">
      <c r="A25" s="177" t="n">
        <f aca="false">A24+1</f>
        <v>21</v>
      </c>
      <c r="B25" s="30"/>
      <c r="C25" s="178" t="s">
        <v>1583</v>
      </c>
      <c r="D25" s="174" t="s">
        <v>1584</v>
      </c>
      <c r="E25" s="174" t="s">
        <v>25</v>
      </c>
      <c r="F25" s="33"/>
      <c r="G25" s="65" t="s">
        <v>1496</v>
      </c>
      <c r="H25" s="29" t="s">
        <v>26</v>
      </c>
      <c r="I25" s="65" t="s">
        <v>1504</v>
      </c>
      <c r="J25" s="174" t="s">
        <v>1539</v>
      </c>
      <c r="K25" s="33"/>
      <c r="L25" s="33"/>
      <c r="M25" s="64" t="s">
        <v>1374</v>
      </c>
      <c r="N25" s="174" t="s">
        <v>1498</v>
      </c>
      <c r="O25" s="33"/>
      <c r="P25" s="174" t="s">
        <v>1585</v>
      </c>
      <c r="Q25" s="176" t="s">
        <v>1586</v>
      </c>
      <c r="R25" s="29"/>
      <c r="S25" s="176" t="s">
        <v>1501</v>
      </c>
      <c r="T25" s="29"/>
      <c r="U25" s="29"/>
    </row>
    <row r="26" customFormat="false" ht="22.5" hidden="false" customHeight="true" outlineLevel="0" collapsed="false">
      <c r="A26" s="177" t="n">
        <f aca="false">A25+1</f>
        <v>22</v>
      </c>
      <c r="B26" s="30"/>
      <c r="C26" s="178" t="s">
        <v>1587</v>
      </c>
      <c r="D26" s="174" t="s">
        <v>1588</v>
      </c>
      <c r="E26" s="174" t="s">
        <v>1495</v>
      </c>
      <c r="F26" s="33"/>
      <c r="G26" s="65" t="s">
        <v>1496</v>
      </c>
      <c r="H26" s="29" t="s">
        <v>26</v>
      </c>
      <c r="I26" s="65" t="s">
        <v>1504</v>
      </c>
      <c r="J26" s="174" t="s">
        <v>1589</v>
      </c>
      <c r="K26" s="33"/>
      <c r="L26" s="33"/>
      <c r="M26" s="64" t="s">
        <v>1374</v>
      </c>
      <c r="N26" s="174" t="s">
        <v>1498</v>
      </c>
      <c r="O26" s="33"/>
      <c r="P26" s="174" t="s">
        <v>1590</v>
      </c>
      <c r="Q26" s="176" t="s">
        <v>1591</v>
      </c>
      <c r="R26" s="29"/>
      <c r="S26" s="176" t="s">
        <v>1501</v>
      </c>
      <c r="T26" s="29"/>
      <c r="U26" s="29"/>
    </row>
    <row r="27" customFormat="false" ht="22.5" hidden="false" customHeight="true" outlineLevel="0" collapsed="false">
      <c r="A27" s="177" t="n">
        <f aca="false">A26+1</f>
        <v>23</v>
      </c>
      <c r="B27" s="30"/>
      <c r="C27" s="178" t="s">
        <v>1592</v>
      </c>
      <c r="D27" s="174" t="s">
        <v>1593</v>
      </c>
      <c r="E27" s="174" t="s">
        <v>1495</v>
      </c>
      <c r="F27" s="33"/>
      <c r="G27" s="65" t="s">
        <v>1496</v>
      </c>
      <c r="H27" s="29" t="s">
        <v>26</v>
      </c>
      <c r="I27" s="65" t="s">
        <v>1504</v>
      </c>
      <c r="J27" s="174" t="s">
        <v>1497</v>
      </c>
      <c r="K27" s="33"/>
      <c r="L27" s="33"/>
      <c r="M27" s="64" t="s">
        <v>1374</v>
      </c>
      <c r="N27" s="174" t="s">
        <v>1498</v>
      </c>
      <c r="O27" s="33"/>
      <c r="P27" s="174" t="s">
        <v>1594</v>
      </c>
      <c r="Q27" s="176" t="s">
        <v>1595</v>
      </c>
      <c r="R27" s="29"/>
      <c r="S27" s="176" t="s">
        <v>1501</v>
      </c>
      <c r="T27" s="29"/>
      <c r="U27" s="29"/>
    </row>
    <row r="28" customFormat="false" ht="22.5" hidden="false" customHeight="true" outlineLevel="0" collapsed="false">
      <c r="A28" s="177" t="n">
        <f aca="false">A27+1</f>
        <v>24</v>
      </c>
      <c r="B28" s="30"/>
      <c r="C28" s="178" t="s">
        <v>1596</v>
      </c>
      <c r="D28" s="174" t="s">
        <v>1597</v>
      </c>
      <c r="E28" s="174" t="s">
        <v>1495</v>
      </c>
      <c r="F28" s="33"/>
      <c r="G28" s="65" t="s">
        <v>1496</v>
      </c>
      <c r="H28" s="29" t="s">
        <v>26</v>
      </c>
      <c r="I28" s="65" t="s">
        <v>1504</v>
      </c>
      <c r="J28" s="174" t="s">
        <v>1497</v>
      </c>
      <c r="K28" s="33"/>
      <c r="L28" s="33"/>
      <c r="M28" s="64" t="s">
        <v>1374</v>
      </c>
      <c r="N28" s="174" t="s">
        <v>1498</v>
      </c>
      <c r="O28" s="33"/>
      <c r="P28" s="174" t="s">
        <v>1598</v>
      </c>
      <c r="Q28" s="176" t="s">
        <v>1599</v>
      </c>
      <c r="R28" s="29"/>
      <c r="S28" s="176" t="s">
        <v>1501</v>
      </c>
      <c r="T28" s="29"/>
      <c r="U28" s="29"/>
    </row>
    <row r="29" customFormat="false" ht="22.5" hidden="false" customHeight="true" outlineLevel="0" collapsed="false">
      <c r="A29" s="177" t="n">
        <f aca="false">A28+1</f>
        <v>25</v>
      </c>
      <c r="B29" s="30"/>
      <c r="C29" s="178" t="s">
        <v>1600</v>
      </c>
      <c r="D29" s="174" t="s">
        <v>1601</v>
      </c>
      <c r="E29" s="174" t="s">
        <v>1495</v>
      </c>
      <c r="F29" s="33"/>
      <c r="G29" s="65" t="s">
        <v>1496</v>
      </c>
      <c r="H29" s="29" t="s">
        <v>26</v>
      </c>
      <c r="I29" s="65" t="s">
        <v>1504</v>
      </c>
      <c r="J29" s="174" t="s">
        <v>1521</v>
      </c>
      <c r="K29" s="33"/>
      <c r="L29" s="33"/>
      <c r="M29" s="64" t="s">
        <v>1374</v>
      </c>
      <c r="N29" s="174" t="s">
        <v>1498</v>
      </c>
      <c r="O29" s="33"/>
      <c r="P29" s="174" t="s">
        <v>1602</v>
      </c>
      <c r="Q29" s="176" t="s">
        <v>1603</v>
      </c>
      <c r="R29" s="29"/>
      <c r="S29" s="176" t="s">
        <v>1501</v>
      </c>
      <c r="T29" s="29"/>
      <c r="U29" s="29"/>
    </row>
    <row r="30" customFormat="false" ht="22.5" hidden="false" customHeight="true" outlineLevel="0" collapsed="false">
      <c r="A30" s="177" t="n">
        <f aca="false">A29+1</f>
        <v>26</v>
      </c>
      <c r="B30" s="30"/>
      <c r="C30" s="178" t="s">
        <v>1604</v>
      </c>
      <c r="D30" s="174" t="s">
        <v>1605</v>
      </c>
      <c r="E30" s="174" t="s">
        <v>25</v>
      </c>
      <c r="F30" s="33"/>
      <c r="G30" s="65" t="s">
        <v>1496</v>
      </c>
      <c r="H30" s="29" t="s">
        <v>26</v>
      </c>
      <c r="I30" s="65" t="s">
        <v>1504</v>
      </c>
      <c r="J30" s="174" t="s">
        <v>1539</v>
      </c>
      <c r="K30" s="33"/>
      <c r="L30" s="33"/>
      <c r="M30" s="64" t="s">
        <v>1374</v>
      </c>
      <c r="N30" s="174" t="s">
        <v>1498</v>
      </c>
      <c r="O30" s="33"/>
      <c r="P30" s="174" t="s">
        <v>1606</v>
      </c>
      <c r="Q30" s="176" t="s">
        <v>1607</v>
      </c>
      <c r="R30" s="29"/>
      <c r="S30" s="176" t="s">
        <v>1501</v>
      </c>
      <c r="T30" s="29"/>
      <c r="U30" s="29"/>
    </row>
    <row r="31" customFormat="false" ht="22.5" hidden="false" customHeight="true" outlineLevel="0" collapsed="false">
      <c r="A31" s="177" t="n">
        <f aca="false">A30+1</f>
        <v>27</v>
      </c>
      <c r="B31" s="30"/>
      <c r="C31" s="178" t="s">
        <v>1608</v>
      </c>
      <c r="D31" s="174" t="s">
        <v>1609</v>
      </c>
      <c r="E31" s="174" t="s">
        <v>25</v>
      </c>
      <c r="F31" s="33"/>
      <c r="G31" s="65" t="s">
        <v>1496</v>
      </c>
      <c r="H31" s="29" t="s">
        <v>26</v>
      </c>
      <c r="I31" s="65" t="s">
        <v>1504</v>
      </c>
      <c r="J31" s="174" t="s">
        <v>1497</v>
      </c>
      <c r="K31" s="33"/>
      <c r="L31" s="33"/>
      <c r="M31" s="64" t="s">
        <v>1374</v>
      </c>
      <c r="N31" s="174" t="s">
        <v>1498</v>
      </c>
      <c r="O31" s="33"/>
      <c r="P31" s="174" t="s">
        <v>1610</v>
      </c>
      <c r="Q31" s="176" t="s">
        <v>1611</v>
      </c>
      <c r="R31" s="29"/>
      <c r="S31" s="176" t="s">
        <v>1501</v>
      </c>
      <c r="T31" s="29"/>
      <c r="U31" s="29"/>
    </row>
    <row r="32" customFormat="false" ht="22.5" hidden="false" customHeight="true" outlineLevel="0" collapsed="false">
      <c r="A32" s="177" t="n">
        <f aca="false">A31+1</f>
        <v>28</v>
      </c>
      <c r="B32" s="30"/>
      <c r="C32" s="178" t="s">
        <v>1612</v>
      </c>
      <c r="D32" s="174" t="s">
        <v>1613</v>
      </c>
      <c r="E32" s="174" t="s">
        <v>1495</v>
      </c>
      <c r="F32" s="33"/>
      <c r="G32" s="65" t="s">
        <v>1496</v>
      </c>
      <c r="H32" s="29" t="s">
        <v>26</v>
      </c>
      <c r="I32" s="65" t="s">
        <v>1504</v>
      </c>
      <c r="J32" s="174" t="s">
        <v>1497</v>
      </c>
      <c r="K32" s="33"/>
      <c r="L32" s="33"/>
      <c r="M32" s="64" t="s">
        <v>1374</v>
      </c>
      <c r="N32" s="174" t="s">
        <v>1498</v>
      </c>
      <c r="O32" s="33"/>
      <c r="P32" s="174" t="s">
        <v>1614</v>
      </c>
      <c r="Q32" s="176" t="s">
        <v>1615</v>
      </c>
      <c r="R32" s="29"/>
      <c r="S32" s="176" t="s">
        <v>1501</v>
      </c>
      <c r="T32" s="29"/>
      <c r="U32" s="29"/>
    </row>
    <row r="33" customFormat="false" ht="22.5" hidden="false" customHeight="true" outlineLevel="0" collapsed="false">
      <c r="A33" s="177" t="n">
        <f aca="false">A32+1</f>
        <v>29</v>
      </c>
      <c r="B33" s="30"/>
      <c r="C33" s="178" t="s">
        <v>1616</v>
      </c>
      <c r="D33" s="174" t="s">
        <v>797</v>
      </c>
      <c r="E33" s="174" t="s">
        <v>1495</v>
      </c>
      <c r="F33" s="33"/>
      <c r="G33" s="65" t="s">
        <v>1496</v>
      </c>
      <c r="H33" s="29" t="s">
        <v>26</v>
      </c>
      <c r="I33" s="65" t="s">
        <v>1504</v>
      </c>
      <c r="J33" s="174" t="s">
        <v>1497</v>
      </c>
      <c r="K33" s="33"/>
      <c r="L33" s="33"/>
      <c r="M33" s="64" t="s">
        <v>1374</v>
      </c>
      <c r="N33" s="174" t="s">
        <v>1498</v>
      </c>
      <c r="O33" s="33"/>
      <c r="P33" s="174" t="s">
        <v>1617</v>
      </c>
      <c r="Q33" s="176" t="s">
        <v>1618</v>
      </c>
      <c r="R33" s="29"/>
      <c r="S33" s="176" t="s">
        <v>1501</v>
      </c>
      <c r="T33" s="29"/>
      <c r="U33" s="29"/>
    </row>
    <row r="34" s="39" customFormat="true" ht="22.5" hidden="false" customHeight="true" outlineLevel="0" collapsed="false">
      <c r="A34" s="177" t="n">
        <f aca="false">A33+1</f>
        <v>30</v>
      </c>
      <c r="B34" s="30"/>
      <c r="C34" s="178" t="s">
        <v>1619</v>
      </c>
      <c r="D34" s="174" t="s">
        <v>1620</v>
      </c>
      <c r="E34" s="174" t="s">
        <v>1495</v>
      </c>
      <c r="F34" s="33"/>
      <c r="G34" s="65" t="s">
        <v>1496</v>
      </c>
      <c r="H34" s="29" t="s">
        <v>26</v>
      </c>
      <c r="I34" s="65" t="s">
        <v>1504</v>
      </c>
      <c r="J34" s="174" t="s">
        <v>1497</v>
      </c>
      <c r="K34" s="33"/>
      <c r="L34" s="33"/>
      <c r="M34" s="64" t="s">
        <v>1374</v>
      </c>
      <c r="N34" s="174" t="s">
        <v>1498</v>
      </c>
      <c r="O34" s="33"/>
      <c r="P34" s="174" t="s">
        <v>1621</v>
      </c>
      <c r="Q34" s="176" t="s">
        <v>1622</v>
      </c>
      <c r="R34" s="29"/>
      <c r="S34" s="176" t="s">
        <v>1501</v>
      </c>
      <c r="T34" s="29"/>
      <c r="U34" s="29"/>
    </row>
    <row r="35" customFormat="false" ht="22.5" hidden="false" customHeight="true" outlineLevel="0" collapsed="false">
      <c r="A35" s="177" t="n">
        <f aca="false">A34+1</f>
        <v>31</v>
      </c>
      <c r="B35" s="30"/>
      <c r="C35" s="178" t="s">
        <v>1623</v>
      </c>
      <c r="D35" s="174" t="s">
        <v>1624</v>
      </c>
      <c r="E35" s="174" t="s">
        <v>1495</v>
      </c>
      <c r="F35" s="33"/>
      <c r="G35" s="65" t="s">
        <v>1496</v>
      </c>
      <c r="H35" s="29" t="s">
        <v>26</v>
      </c>
      <c r="I35" s="65" t="s">
        <v>1504</v>
      </c>
      <c r="J35" s="174" t="s">
        <v>1497</v>
      </c>
      <c r="K35" s="33"/>
      <c r="L35" s="33"/>
      <c r="M35" s="64" t="s">
        <v>1374</v>
      </c>
      <c r="N35" s="174" t="s">
        <v>1498</v>
      </c>
      <c r="O35" s="33"/>
      <c r="P35" s="174" t="s">
        <v>1625</v>
      </c>
      <c r="Q35" s="176" t="s">
        <v>1626</v>
      </c>
      <c r="R35" s="29"/>
      <c r="S35" s="176" t="s">
        <v>1501</v>
      </c>
      <c r="T35" s="29"/>
      <c r="U35" s="29"/>
    </row>
    <row r="36" customFormat="false" ht="22.5" hidden="false" customHeight="true" outlineLevel="0" collapsed="false">
      <c r="A36" s="177" t="n">
        <f aca="false">A35+1</f>
        <v>32</v>
      </c>
      <c r="B36" s="30"/>
      <c r="C36" s="178" t="s">
        <v>1627</v>
      </c>
      <c r="D36" s="174" t="s">
        <v>1628</v>
      </c>
      <c r="E36" s="174" t="s">
        <v>25</v>
      </c>
      <c r="F36" s="33"/>
      <c r="G36" s="65" t="s">
        <v>1496</v>
      </c>
      <c r="H36" s="29" t="s">
        <v>26</v>
      </c>
      <c r="I36" s="65" t="s">
        <v>1504</v>
      </c>
      <c r="J36" s="174" t="s">
        <v>1497</v>
      </c>
      <c r="K36" s="33"/>
      <c r="L36" s="33"/>
      <c r="M36" s="64" t="s">
        <v>1374</v>
      </c>
      <c r="N36" s="174" t="s">
        <v>1498</v>
      </c>
      <c r="O36" s="33"/>
      <c r="P36" s="174" t="s">
        <v>1629</v>
      </c>
      <c r="Q36" s="176" t="s">
        <v>1630</v>
      </c>
      <c r="R36" s="29"/>
      <c r="S36" s="176" t="s">
        <v>1501</v>
      </c>
      <c r="T36" s="29"/>
      <c r="U36" s="29"/>
    </row>
    <row r="37" customFormat="false" ht="22.5" hidden="false" customHeight="true" outlineLevel="0" collapsed="false">
      <c r="A37" s="177" t="n">
        <f aca="false">A36+1</f>
        <v>33</v>
      </c>
      <c r="B37" s="30"/>
      <c r="C37" s="178" t="s">
        <v>1631</v>
      </c>
      <c r="D37" s="174" t="s">
        <v>1632</v>
      </c>
      <c r="E37" s="174" t="s">
        <v>1495</v>
      </c>
      <c r="F37" s="33"/>
      <c r="G37" s="65" t="s">
        <v>1496</v>
      </c>
      <c r="H37" s="29" t="s">
        <v>26</v>
      </c>
      <c r="I37" s="65" t="s">
        <v>1504</v>
      </c>
      <c r="J37" s="174" t="s">
        <v>1497</v>
      </c>
      <c r="K37" s="33"/>
      <c r="L37" s="33"/>
      <c r="M37" s="64" t="s">
        <v>1374</v>
      </c>
      <c r="N37" s="174" t="s">
        <v>1498</v>
      </c>
      <c r="O37" s="33"/>
      <c r="P37" s="174" t="s">
        <v>1633</v>
      </c>
      <c r="Q37" s="176" t="s">
        <v>1634</v>
      </c>
      <c r="R37" s="29"/>
      <c r="S37" s="176" t="s">
        <v>1501</v>
      </c>
      <c r="T37" s="29"/>
      <c r="U37" s="29"/>
    </row>
    <row r="38" customFormat="false" ht="22.5" hidden="false" customHeight="true" outlineLevel="0" collapsed="false">
      <c r="A38" s="177" t="n">
        <f aca="false">A37+1</f>
        <v>34</v>
      </c>
      <c r="B38" s="30"/>
      <c r="C38" s="178" t="s">
        <v>1635</v>
      </c>
      <c r="D38" s="174" t="s">
        <v>1636</v>
      </c>
      <c r="E38" s="174" t="s">
        <v>1495</v>
      </c>
      <c r="F38" s="33"/>
      <c r="G38" s="65" t="s">
        <v>1496</v>
      </c>
      <c r="H38" s="29" t="s">
        <v>26</v>
      </c>
      <c r="I38" s="65" t="s">
        <v>1504</v>
      </c>
      <c r="J38" s="174" t="s">
        <v>1497</v>
      </c>
      <c r="K38" s="33"/>
      <c r="L38" s="33"/>
      <c r="M38" s="64" t="s">
        <v>1374</v>
      </c>
      <c r="N38" s="174" t="s">
        <v>1498</v>
      </c>
      <c r="O38" s="33"/>
      <c r="P38" s="174" t="s">
        <v>1637</v>
      </c>
      <c r="Q38" s="176" t="s">
        <v>1638</v>
      </c>
      <c r="R38" s="29"/>
      <c r="S38" s="176" t="s">
        <v>1501</v>
      </c>
      <c r="T38" s="29"/>
      <c r="U38" s="29"/>
    </row>
    <row r="39" customFormat="false" ht="22.5" hidden="false" customHeight="true" outlineLevel="0" collapsed="false">
      <c r="A39" s="177" t="n">
        <f aca="false">A38+1</f>
        <v>35</v>
      </c>
      <c r="B39" s="30"/>
      <c r="C39" s="178" t="s">
        <v>1639</v>
      </c>
      <c r="D39" s="174" t="s">
        <v>1640</v>
      </c>
      <c r="E39" s="174" t="s">
        <v>1495</v>
      </c>
      <c r="F39" s="33"/>
      <c r="G39" s="65" t="s">
        <v>1496</v>
      </c>
      <c r="H39" s="29" t="s">
        <v>26</v>
      </c>
      <c r="I39" s="65" t="s">
        <v>1504</v>
      </c>
      <c r="J39" s="174" t="s">
        <v>1539</v>
      </c>
      <c r="K39" s="33"/>
      <c r="L39" s="33"/>
      <c r="M39" s="64" t="s">
        <v>1374</v>
      </c>
      <c r="N39" s="174" t="s">
        <v>1498</v>
      </c>
      <c r="O39" s="33"/>
      <c r="P39" s="174" t="s">
        <v>1641</v>
      </c>
      <c r="Q39" s="176" t="s">
        <v>1642</v>
      </c>
      <c r="R39" s="29"/>
      <c r="S39" s="176" t="s">
        <v>1501</v>
      </c>
      <c r="T39" s="29"/>
      <c r="U39" s="29"/>
    </row>
    <row r="40" customFormat="false" ht="22.5" hidden="false" customHeight="true" outlineLevel="0" collapsed="false">
      <c r="A40" s="177" t="n">
        <f aca="false">A39+1</f>
        <v>36</v>
      </c>
      <c r="B40" s="30"/>
      <c r="C40" s="178" t="s">
        <v>1643</v>
      </c>
      <c r="D40" s="174" t="s">
        <v>1644</v>
      </c>
      <c r="E40" s="174" t="s">
        <v>1495</v>
      </c>
      <c r="F40" s="33"/>
      <c r="G40" s="65" t="s">
        <v>1496</v>
      </c>
      <c r="H40" s="29" t="s">
        <v>26</v>
      </c>
      <c r="I40" s="65" t="s">
        <v>1504</v>
      </c>
      <c r="J40" s="174" t="s">
        <v>1497</v>
      </c>
      <c r="K40" s="33"/>
      <c r="L40" s="33"/>
      <c r="M40" s="64" t="s">
        <v>1374</v>
      </c>
      <c r="N40" s="174" t="s">
        <v>1498</v>
      </c>
      <c r="O40" s="33"/>
      <c r="P40" s="174" t="s">
        <v>1645</v>
      </c>
      <c r="Q40" s="176" t="s">
        <v>1646</v>
      </c>
      <c r="R40" s="29"/>
      <c r="S40" s="176" t="s">
        <v>1501</v>
      </c>
      <c r="T40" s="29"/>
      <c r="U40" s="29"/>
    </row>
    <row r="41" customFormat="false" ht="22.5" hidden="false" customHeight="true" outlineLevel="0" collapsed="false">
      <c r="A41" s="177" t="n">
        <f aca="false">A40+1</f>
        <v>37</v>
      </c>
      <c r="B41" s="30"/>
      <c r="C41" s="178" t="s">
        <v>1647</v>
      </c>
      <c r="D41" s="174" t="s">
        <v>1648</v>
      </c>
      <c r="E41" s="174" t="s">
        <v>1495</v>
      </c>
      <c r="F41" s="33"/>
      <c r="G41" s="65" t="s">
        <v>1496</v>
      </c>
      <c r="H41" s="29" t="s">
        <v>26</v>
      </c>
      <c r="I41" s="65" t="s">
        <v>1504</v>
      </c>
      <c r="J41" s="174" t="s">
        <v>1497</v>
      </c>
      <c r="K41" s="33"/>
      <c r="L41" s="33"/>
      <c r="M41" s="64" t="s">
        <v>1374</v>
      </c>
      <c r="N41" s="174" t="s">
        <v>1498</v>
      </c>
      <c r="O41" s="33"/>
      <c r="P41" s="174" t="s">
        <v>1649</v>
      </c>
      <c r="Q41" s="176" t="s">
        <v>1650</v>
      </c>
      <c r="R41" s="29"/>
      <c r="S41" s="176" t="s">
        <v>1501</v>
      </c>
      <c r="T41" s="29"/>
      <c r="U41" s="29"/>
    </row>
    <row r="42" customFormat="false" ht="22.5" hidden="false" customHeight="true" outlineLevel="0" collapsed="false">
      <c r="A42" s="177" t="n">
        <f aca="false">A41+1</f>
        <v>38</v>
      </c>
      <c r="B42" s="30"/>
      <c r="C42" s="178" t="s">
        <v>1651</v>
      </c>
      <c r="D42" s="174" t="s">
        <v>1652</v>
      </c>
      <c r="E42" s="174" t="s">
        <v>1495</v>
      </c>
      <c r="F42" s="33"/>
      <c r="G42" s="65" t="s">
        <v>1653</v>
      </c>
      <c r="H42" s="29" t="s">
        <v>26</v>
      </c>
      <c r="I42" s="65" t="s">
        <v>1504</v>
      </c>
      <c r="J42" s="174" t="s">
        <v>1497</v>
      </c>
      <c r="K42" s="33"/>
      <c r="L42" s="33"/>
      <c r="M42" s="64" t="s">
        <v>1374</v>
      </c>
      <c r="N42" s="174" t="s">
        <v>1654</v>
      </c>
      <c r="O42" s="33"/>
      <c r="P42" s="174" t="s">
        <v>1655</v>
      </c>
      <c r="Q42" s="176" t="s">
        <v>1656</v>
      </c>
      <c r="R42" s="29"/>
      <c r="S42" s="176" t="s">
        <v>1501</v>
      </c>
      <c r="T42" s="29"/>
      <c r="U42" s="29"/>
    </row>
    <row r="43" s="39" customFormat="true" ht="22.5" hidden="false" customHeight="true" outlineLevel="0" collapsed="false">
      <c r="A43" s="177" t="n">
        <f aca="false">A42+1</f>
        <v>39</v>
      </c>
      <c r="B43" s="30"/>
      <c r="C43" s="178" t="s">
        <v>1657</v>
      </c>
      <c r="D43" s="174" t="s">
        <v>1658</v>
      </c>
      <c r="E43" s="174" t="s">
        <v>1495</v>
      </c>
      <c r="F43" s="33"/>
      <c r="G43" s="65" t="s">
        <v>1653</v>
      </c>
      <c r="H43" s="29" t="s">
        <v>26</v>
      </c>
      <c r="I43" s="65" t="s">
        <v>1504</v>
      </c>
      <c r="J43" s="174" t="s">
        <v>1497</v>
      </c>
      <c r="K43" s="33"/>
      <c r="L43" s="33"/>
      <c r="M43" s="64" t="s">
        <v>1374</v>
      </c>
      <c r="N43" s="174" t="s">
        <v>1654</v>
      </c>
      <c r="O43" s="33"/>
      <c r="P43" s="174" t="s">
        <v>1659</v>
      </c>
      <c r="Q43" s="176" t="s">
        <v>1660</v>
      </c>
      <c r="R43" s="29"/>
      <c r="S43" s="176" t="s">
        <v>1501</v>
      </c>
      <c r="T43" s="29"/>
      <c r="U43" s="29"/>
    </row>
    <row r="44" customFormat="false" ht="22.5" hidden="false" customHeight="true" outlineLevel="0" collapsed="false">
      <c r="A44" s="177" t="n">
        <f aca="false">A43+1</f>
        <v>40</v>
      </c>
      <c r="B44" s="30"/>
      <c r="C44" s="178" t="s">
        <v>1661</v>
      </c>
      <c r="D44" s="174" t="s">
        <v>1662</v>
      </c>
      <c r="E44" s="174" t="s">
        <v>1495</v>
      </c>
      <c r="F44" s="33"/>
      <c r="G44" s="65" t="s">
        <v>1653</v>
      </c>
      <c r="H44" s="29" t="s">
        <v>26</v>
      </c>
      <c r="I44" s="65" t="s">
        <v>1504</v>
      </c>
      <c r="J44" s="174" t="s">
        <v>1521</v>
      </c>
      <c r="K44" s="33"/>
      <c r="L44" s="33"/>
      <c r="M44" s="64" t="s">
        <v>1374</v>
      </c>
      <c r="N44" s="174" t="s">
        <v>1654</v>
      </c>
      <c r="O44" s="33"/>
      <c r="P44" s="174" t="s">
        <v>1663</v>
      </c>
      <c r="Q44" s="176" t="s">
        <v>1664</v>
      </c>
      <c r="R44" s="29"/>
      <c r="S44" s="176" t="s">
        <v>1501</v>
      </c>
      <c r="T44" s="29"/>
      <c r="U44" s="29"/>
    </row>
    <row r="45" customFormat="false" ht="22.5" hidden="false" customHeight="true" outlineLevel="0" collapsed="false">
      <c r="A45" s="177" t="n">
        <f aca="false">A44+1</f>
        <v>41</v>
      </c>
      <c r="B45" s="30"/>
      <c r="C45" s="178" t="s">
        <v>1665</v>
      </c>
      <c r="D45" s="174" t="s">
        <v>1666</v>
      </c>
      <c r="E45" s="174" t="s">
        <v>1495</v>
      </c>
      <c r="F45" s="33"/>
      <c r="G45" s="65" t="s">
        <v>1653</v>
      </c>
      <c r="H45" s="29" t="s">
        <v>26</v>
      </c>
      <c r="I45" s="65" t="s">
        <v>1504</v>
      </c>
      <c r="J45" s="174" t="s">
        <v>1497</v>
      </c>
      <c r="K45" s="33"/>
      <c r="L45" s="33"/>
      <c r="M45" s="64" t="s">
        <v>1374</v>
      </c>
      <c r="N45" s="174" t="s">
        <v>1654</v>
      </c>
      <c r="O45" s="33"/>
      <c r="P45" s="174" t="s">
        <v>1667</v>
      </c>
      <c r="Q45" s="176" t="s">
        <v>1668</v>
      </c>
      <c r="R45" s="29"/>
      <c r="S45" s="176" t="s">
        <v>1501</v>
      </c>
      <c r="T45" s="29"/>
      <c r="U45" s="29"/>
    </row>
    <row r="46" customFormat="false" ht="22.5" hidden="false" customHeight="true" outlineLevel="0" collapsed="false">
      <c r="A46" s="177" t="n">
        <f aca="false">A45+1</f>
        <v>42</v>
      </c>
      <c r="B46" s="30"/>
      <c r="C46" s="178" t="s">
        <v>1669</v>
      </c>
      <c r="D46" s="174" t="s">
        <v>1670</v>
      </c>
      <c r="E46" s="174" t="s">
        <v>1495</v>
      </c>
      <c r="F46" s="33"/>
      <c r="G46" s="65" t="s">
        <v>1653</v>
      </c>
      <c r="H46" s="29" t="s">
        <v>26</v>
      </c>
      <c r="I46" s="65" t="s">
        <v>1504</v>
      </c>
      <c r="J46" s="174" t="s">
        <v>1497</v>
      </c>
      <c r="K46" s="33"/>
      <c r="L46" s="33"/>
      <c r="M46" s="64" t="s">
        <v>1374</v>
      </c>
      <c r="N46" s="174" t="s">
        <v>1654</v>
      </c>
      <c r="O46" s="33"/>
      <c r="P46" s="174" t="s">
        <v>1671</v>
      </c>
      <c r="Q46" s="176" t="s">
        <v>1672</v>
      </c>
      <c r="R46" s="29"/>
      <c r="S46" s="176" t="s">
        <v>1501</v>
      </c>
      <c r="T46" s="29"/>
      <c r="U46" s="29"/>
    </row>
    <row r="47" customFormat="false" ht="22.5" hidden="false" customHeight="true" outlineLevel="0" collapsed="false">
      <c r="A47" s="177" t="n">
        <f aca="false">A46+1</f>
        <v>43</v>
      </c>
      <c r="B47" s="30"/>
      <c r="C47" s="178" t="s">
        <v>1673</v>
      </c>
      <c r="D47" s="174" t="s">
        <v>1674</v>
      </c>
      <c r="E47" s="174" t="s">
        <v>25</v>
      </c>
      <c r="F47" s="33"/>
      <c r="G47" s="65" t="s">
        <v>1653</v>
      </c>
      <c r="H47" s="29" t="s">
        <v>26</v>
      </c>
      <c r="I47" s="65" t="s">
        <v>1504</v>
      </c>
      <c r="J47" s="174" t="s">
        <v>1497</v>
      </c>
      <c r="K47" s="33"/>
      <c r="L47" s="33"/>
      <c r="M47" s="64" t="s">
        <v>1374</v>
      </c>
      <c r="N47" s="174" t="s">
        <v>1654</v>
      </c>
      <c r="O47" s="33"/>
      <c r="P47" s="174" t="s">
        <v>1675</v>
      </c>
      <c r="Q47" s="176" t="s">
        <v>1676</v>
      </c>
      <c r="R47" s="29"/>
      <c r="S47" s="176" t="s">
        <v>1501</v>
      </c>
      <c r="T47" s="29"/>
      <c r="U47" s="29"/>
    </row>
    <row r="48" customFormat="false" ht="22.5" hidden="false" customHeight="true" outlineLevel="0" collapsed="false">
      <c r="A48" s="177" t="n">
        <f aca="false">A47+1</f>
        <v>44</v>
      </c>
      <c r="B48" s="30"/>
      <c r="C48" s="178" t="s">
        <v>1677</v>
      </c>
      <c r="D48" s="174" t="s">
        <v>1678</v>
      </c>
      <c r="E48" s="174" t="s">
        <v>1495</v>
      </c>
      <c r="F48" s="33"/>
      <c r="G48" s="65" t="s">
        <v>1653</v>
      </c>
      <c r="H48" s="29" t="s">
        <v>26</v>
      </c>
      <c r="I48" s="65" t="s">
        <v>1504</v>
      </c>
      <c r="J48" s="174" t="s">
        <v>1497</v>
      </c>
      <c r="K48" s="33"/>
      <c r="L48" s="33"/>
      <c r="M48" s="64" t="s">
        <v>1374</v>
      </c>
      <c r="N48" s="174" t="s">
        <v>1654</v>
      </c>
      <c r="O48" s="33"/>
      <c r="P48" s="174" t="s">
        <v>1679</v>
      </c>
      <c r="Q48" s="176" t="s">
        <v>1680</v>
      </c>
      <c r="R48" s="29"/>
      <c r="S48" s="176" t="s">
        <v>1501</v>
      </c>
      <c r="T48" s="29"/>
      <c r="U48" s="29"/>
    </row>
    <row r="49" customFormat="false" ht="22.5" hidden="false" customHeight="true" outlineLevel="0" collapsed="false">
      <c r="A49" s="177" t="n">
        <f aca="false">A48+1</f>
        <v>45</v>
      </c>
      <c r="B49" s="30"/>
      <c r="C49" s="178" t="s">
        <v>1681</v>
      </c>
      <c r="D49" s="174" t="s">
        <v>1682</v>
      </c>
      <c r="E49" s="174" t="s">
        <v>1495</v>
      </c>
      <c r="F49" s="33"/>
      <c r="G49" s="65" t="s">
        <v>1653</v>
      </c>
      <c r="H49" s="29" t="s">
        <v>26</v>
      </c>
      <c r="I49" s="65" t="s">
        <v>1504</v>
      </c>
      <c r="J49" s="174" t="s">
        <v>1497</v>
      </c>
      <c r="K49" s="33"/>
      <c r="L49" s="33"/>
      <c r="M49" s="64" t="s">
        <v>1374</v>
      </c>
      <c r="N49" s="174" t="s">
        <v>1654</v>
      </c>
      <c r="O49" s="33"/>
      <c r="P49" s="174" t="s">
        <v>1683</v>
      </c>
      <c r="Q49" s="176" t="s">
        <v>1684</v>
      </c>
      <c r="R49" s="29"/>
      <c r="S49" s="176" t="s">
        <v>1501</v>
      </c>
      <c r="T49" s="29"/>
      <c r="U49" s="29"/>
    </row>
    <row r="50" customFormat="false" ht="22.5" hidden="false" customHeight="true" outlineLevel="0" collapsed="false">
      <c r="A50" s="177" t="n">
        <f aca="false">A49+1</f>
        <v>46</v>
      </c>
      <c r="B50" s="30"/>
      <c r="C50" s="178" t="s">
        <v>1685</v>
      </c>
      <c r="D50" s="174" t="s">
        <v>1686</v>
      </c>
      <c r="E50" s="174" t="s">
        <v>1495</v>
      </c>
      <c r="F50" s="33"/>
      <c r="G50" s="65" t="s">
        <v>1653</v>
      </c>
      <c r="H50" s="29" t="s">
        <v>26</v>
      </c>
      <c r="I50" s="65" t="s">
        <v>1504</v>
      </c>
      <c r="J50" s="174" t="s">
        <v>1497</v>
      </c>
      <c r="K50" s="33"/>
      <c r="L50" s="33"/>
      <c r="M50" s="64" t="s">
        <v>1374</v>
      </c>
      <c r="N50" s="174" t="s">
        <v>1654</v>
      </c>
      <c r="O50" s="33"/>
      <c r="P50" s="174" t="s">
        <v>1687</v>
      </c>
      <c r="Q50" s="176" t="s">
        <v>1688</v>
      </c>
      <c r="R50" s="29"/>
      <c r="S50" s="176" t="s">
        <v>1501</v>
      </c>
      <c r="T50" s="29"/>
      <c r="U50" s="29"/>
    </row>
    <row r="51" customFormat="false" ht="22.5" hidden="false" customHeight="true" outlineLevel="0" collapsed="false">
      <c r="A51" s="177" t="n">
        <f aca="false">A50+1</f>
        <v>47</v>
      </c>
      <c r="B51" s="30"/>
      <c r="C51" s="178" t="s">
        <v>1689</v>
      </c>
      <c r="D51" s="174" t="s">
        <v>1690</v>
      </c>
      <c r="E51" s="174" t="s">
        <v>1495</v>
      </c>
      <c r="F51" s="33"/>
      <c r="G51" s="65" t="s">
        <v>1653</v>
      </c>
      <c r="H51" s="29" t="s">
        <v>26</v>
      </c>
      <c r="I51" s="65" t="s">
        <v>1504</v>
      </c>
      <c r="J51" s="174" t="s">
        <v>1497</v>
      </c>
      <c r="K51" s="33"/>
      <c r="L51" s="33"/>
      <c r="M51" s="64" t="s">
        <v>1374</v>
      </c>
      <c r="N51" s="174" t="s">
        <v>1654</v>
      </c>
      <c r="O51" s="33"/>
      <c r="P51" s="174" t="s">
        <v>1691</v>
      </c>
      <c r="Q51" s="176" t="s">
        <v>1692</v>
      </c>
      <c r="R51" s="29"/>
      <c r="S51" s="176" t="s">
        <v>1501</v>
      </c>
      <c r="T51" s="29"/>
      <c r="U51" s="29"/>
    </row>
    <row r="52" customFormat="false" ht="22.5" hidden="false" customHeight="true" outlineLevel="0" collapsed="false">
      <c r="A52" s="177" t="n">
        <f aca="false">A51+1</f>
        <v>48</v>
      </c>
      <c r="B52" s="30"/>
      <c r="C52" s="178" t="s">
        <v>1693</v>
      </c>
      <c r="D52" s="174" t="s">
        <v>851</v>
      </c>
      <c r="E52" s="174" t="s">
        <v>1495</v>
      </c>
      <c r="F52" s="33"/>
      <c r="G52" s="65" t="s">
        <v>1653</v>
      </c>
      <c r="H52" s="29" t="s">
        <v>26</v>
      </c>
      <c r="I52" s="65" t="s">
        <v>1504</v>
      </c>
      <c r="J52" s="174" t="s">
        <v>1497</v>
      </c>
      <c r="K52" s="33"/>
      <c r="L52" s="33"/>
      <c r="M52" s="64" t="s">
        <v>1374</v>
      </c>
      <c r="N52" s="174" t="s">
        <v>1654</v>
      </c>
      <c r="O52" s="33"/>
      <c r="P52" s="174" t="s">
        <v>1694</v>
      </c>
      <c r="Q52" s="176" t="s">
        <v>1695</v>
      </c>
      <c r="R52" s="29"/>
      <c r="S52" s="176" t="s">
        <v>1501</v>
      </c>
      <c r="T52" s="29"/>
      <c r="U52" s="29"/>
    </row>
    <row r="53" customFormat="false" ht="22.5" hidden="false" customHeight="true" outlineLevel="0" collapsed="false">
      <c r="A53" s="177" t="n">
        <f aca="false">A52+1</f>
        <v>49</v>
      </c>
      <c r="B53" s="30"/>
      <c r="C53" s="178" t="s">
        <v>1696</v>
      </c>
      <c r="D53" s="174" t="s">
        <v>1697</v>
      </c>
      <c r="E53" s="174" t="s">
        <v>1495</v>
      </c>
      <c r="F53" s="33"/>
      <c r="G53" s="65" t="s">
        <v>1653</v>
      </c>
      <c r="H53" s="29" t="s">
        <v>26</v>
      </c>
      <c r="I53" s="65" t="s">
        <v>1504</v>
      </c>
      <c r="J53" s="174" t="s">
        <v>1497</v>
      </c>
      <c r="K53" s="33"/>
      <c r="L53" s="33"/>
      <c r="M53" s="64" t="s">
        <v>1374</v>
      </c>
      <c r="N53" s="174" t="s">
        <v>1654</v>
      </c>
      <c r="O53" s="33"/>
      <c r="P53" s="174" t="s">
        <v>1698</v>
      </c>
      <c r="Q53" s="176" t="s">
        <v>1699</v>
      </c>
      <c r="R53" s="29"/>
      <c r="S53" s="176" t="s">
        <v>1501</v>
      </c>
      <c r="T53" s="29"/>
      <c r="U53" s="29"/>
    </row>
    <row r="54" customFormat="false" ht="22.5" hidden="false" customHeight="true" outlineLevel="0" collapsed="false">
      <c r="A54" s="177" t="n">
        <f aca="false">A53+1</f>
        <v>50</v>
      </c>
      <c r="B54" s="30"/>
      <c r="C54" s="178" t="s">
        <v>1700</v>
      </c>
      <c r="D54" s="174" t="s">
        <v>1701</v>
      </c>
      <c r="E54" s="174" t="s">
        <v>1495</v>
      </c>
      <c r="F54" s="33"/>
      <c r="G54" s="65" t="s">
        <v>1653</v>
      </c>
      <c r="H54" s="29" t="s">
        <v>26</v>
      </c>
      <c r="I54" s="65" t="s">
        <v>1504</v>
      </c>
      <c r="J54" s="174" t="s">
        <v>1497</v>
      </c>
      <c r="K54" s="33"/>
      <c r="L54" s="33"/>
      <c r="M54" s="64" t="s">
        <v>1374</v>
      </c>
      <c r="N54" s="174" t="s">
        <v>1654</v>
      </c>
      <c r="O54" s="33"/>
      <c r="P54" s="174" t="s">
        <v>1702</v>
      </c>
      <c r="Q54" s="176" t="s">
        <v>1703</v>
      </c>
      <c r="R54" s="29"/>
      <c r="S54" s="176" t="s">
        <v>1501</v>
      </c>
      <c r="T54" s="29"/>
      <c r="U54" s="29"/>
    </row>
    <row r="55" customFormat="false" ht="22.5" hidden="false" customHeight="true" outlineLevel="0" collapsed="false">
      <c r="A55" s="177" t="n">
        <f aca="false">A54+1</f>
        <v>51</v>
      </c>
      <c r="B55" s="30"/>
      <c r="C55" s="178" t="s">
        <v>1704</v>
      </c>
      <c r="D55" s="174" t="s">
        <v>1705</v>
      </c>
      <c r="E55" s="174" t="s">
        <v>1495</v>
      </c>
      <c r="F55" s="33"/>
      <c r="G55" s="65" t="s">
        <v>1653</v>
      </c>
      <c r="H55" s="29" t="s">
        <v>26</v>
      </c>
      <c r="I55" s="65" t="s">
        <v>1504</v>
      </c>
      <c r="J55" s="174" t="s">
        <v>1521</v>
      </c>
      <c r="K55" s="33"/>
      <c r="L55" s="33"/>
      <c r="M55" s="64" t="s">
        <v>1374</v>
      </c>
      <c r="N55" s="174" t="s">
        <v>1654</v>
      </c>
      <c r="O55" s="33"/>
      <c r="P55" s="174" t="s">
        <v>1706</v>
      </c>
      <c r="Q55" s="176" t="s">
        <v>1707</v>
      </c>
      <c r="R55" s="29"/>
      <c r="S55" s="176" t="s">
        <v>1501</v>
      </c>
      <c r="T55" s="29"/>
      <c r="U55" s="29"/>
    </row>
    <row r="56" customFormat="false" ht="22.5" hidden="false" customHeight="true" outlineLevel="0" collapsed="false">
      <c r="A56" s="177" t="n">
        <f aca="false">A55+1</f>
        <v>52</v>
      </c>
      <c r="B56" s="30"/>
      <c r="C56" s="178" t="s">
        <v>1708</v>
      </c>
      <c r="D56" s="174" t="s">
        <v>1609</v>
      </c>
      <c r="E56" s="174" t="s">
        <v>1495</v>
      </c>
      <c r="F56" s="33"/>
      <c r="G56" s="65" t="s">
        <v>1653</v>
      </c>
      <c r="H56" s="29" t="s">
        <v>26</v>
      </c>
      <c r="I56" s="65" t="s">
        <v>1504</v>
      </c>
      <c r="J56" s="174" t="s">
        <v>1497</v>
      </c>
      <c r="K56" s="33"/>
      <c r="L56" s="33"/>
      <c r="M56" s="64" t="s">
        <v>1374</v>
      </c>
      <c r="N56" s="174" t="s">
        <v>1654</v>
      </c>
      <c r="O56" s="33"/>
      <c r="P56" s="174" t="s">
        <v>1709</v>
      </c>
      <c r="Q56" s="176" t="s">
        <v>1710</v>
      </c>
      <c r="R56" s="29"/>
      <c r="S56" s="176" t="s">
        <v>1501</v>
      </c>
      <c r="T56" s="29"/>
      <c r="U56" s="29"/>
    </row>
    <row r="57" customFormat="false" ht="22.5" hidden="false" customHeight="true" outlineLevel="0" collapsed="false">
      <c r="A57" s="177" t="n">
        <f aca="false">A56+1</f>
        <v>53</v>
      </c>
      <c r="B57" s="30"/>
      <c r="C57" s="178" t="s">
        <v>1711</v>
      </c>
      <c r="D57" s="174" t="s">
        <v>1712</v>
      </c>
      <c r="E57" s="174" t="s">
        <v>1495</v>
      </c>
      <c r="F57" s="33"/>
      <c r="G57" s="65" t="s">
        <v>1653</v>
      </c>
      <c r="H57" s="29" t="s">
        <v>26</v>
      </c>
      <c r="I57" s="65" t="s">
        <v>1504</v>
      </c>
      <c r="J57" s="174" t="s">
        <v>1497</v>
      </c>
      <c r="K57" s="33"/>
      <c r="L57" s="33"/>
      <c r="M57" s="64" t="s">
        <v>1374</v>
      </c>
      <c r="N57" s="174" t="s">
        <v>1654</v>
      </c>
      <c r="O57" s="33"/>
      <c r="P57" s="174" t="s">
        <v>1713</v>
      </c>
      <c r="Q57" s="176" t="s">
        <v>1714</v>
      </c>
      <c r="R57" s="29"/>
      <c r="S57" s="176" t="s">
        <v>1501</v>
      </c>
      <c r="T57" s="29"/>
      <c r="U57" s="29"/>
    </row>
    <row r="58" customFormat="false" ht="22.5" hidden="false" customHeight="true" outlineLevel="0" collapsed="false">
      <c r="A58" s="177" t="n">
        <f aca="false">A57+1</f>
        <v>54</v>
      </c>
      <c r="B58" s="30"/>
      <c r="C58" s="178" t="s">
        <v>1715</v>
      </c>
      <c r="D58" s="174" t="s">
        <v>1716</v>
      </c>
      <c r="E58" s="174" t="s">
        <v>1495</v>
      </c>
      <c r="F58" s="33"/>
      <c r="G58" s="65" t="s">
        <v>1653</v>
      </c>
      <c r="H58" s="29" t="s">
        <v>26</v>
      </c>
      <c r="I58" s="65" t="s">
        <v>1504</v>
      </c>
      <c r="J58" s="174" t="s">
        <v>1497</v>
      </c>
      <c r="K58" s="33"/>
      <c r="L58" s="33"/>
      <c r="M58" s="64" t="s">
        <v>1374</v>
      </c>
      <c r="N58" s="174" t="s">
        <v>1654</v>
      </c>
      <c r="O58" s="33"/>
      <c r="P58" s="174" t="s">
        <v>1717</v>
      </c>
      <c r="Q58" s="176" t="s">
        <v>1718</v>
      </c>
      <c r="R58" s="29"/>
      <c r="S58" s="176" t="s">
        <v>1501</v>
      </c>
      <c r="T58" s="29"/>
      <c r="U58" s="29"/>
    </row>
    <row r="59" customFormat="false" ht="22.5" hidden="false" customHeight="true" outlineLevel="0" collapsed="false">
      <c r="A59" s="177" t="n">
        <f aca="false">A58+1</f>
        <v>55</v>
      </c>
      <c r="B59" s="30"/>
      <c r="C59" s="178" t="s">
        <v>1719</v>
      </c>
      <c r="D59" s="174" t="s">
        <v>1720</v>
      </c>
      <c r="E59" s="174" t="s">
        <v>25</v>
      </c>
      <c r="F59" s="33"/>
      <c r="G59" s="65" t="s">
        <v>1653</v>
      </c>
      <c r="H59" s="29" t="s">
        <v>26</v>
      </c>
      <c r="I59" s="65" t="s">
        <v>1504</v>
      </c>
      <c r="J59" s="174" t="s">
        <v>1497</v>
      </c>
      <c r="K59" s="33"/>
      <c r="L59" s="33"/>
      <c r="M59" s="64" t="s">
        <v>1374</v>
      </c>
      <c r="N59" s="174" t="s">
        <v>1654</v>
      </c>
      <c r="O59" s="33"/>
      <c r="P59" s="174" t="s">
        <v>1721</v>
      </c>
      <c r="Q59" s="176" t="s">
        <v>1722</v>
      </c>
      <c r="R59" s="29"/>
      <c r="S59" s="176" t="s">
        <v>1501</v>
      </c>
      <c r="T59" s="29"/>
      <c r="U59" s="29"/>
    </row>
    <row r="60" customFormat="false" ht="22.5" hidden="false" customHeight="true" outlineLevel="0" collapsed="false">
      <c r="A60" s="177" t="n">
        <f aca="false">A59+1</f>
        <v>56</v>
      </c>
      <c r="B60" s="30"/>
      <c r="C60" s="178" t="s">
        <v>1723</v>
      </c>
      <c r="D60" s="174" t="s">
        <v>1724</v>
      </c>
      <c r="E60" s="174" t="s">
        <v>1495</v>
      </c>
      <c r="F60" s="33"/>
      <c r="G60" s="65" t="s">
        <v>1653</v>
      </c>
      <c r="H60" s="29" t="s">
        <v>26</v>
      </c>
      <c r="I60" s="65" t="s">
        <v>1504</v>
      </c>
      <c r="J60" s="174" t="s">
        <v>1497</v>
      </c>
      <c r="K60" s="33"/>
      <c r="L60" s="33"/>
      <c r="M60" s="64" t="s">
        <v>1374</v>
      </c>
      <c r="N60" s="174" t="s">
        <v>1654</v>
      </c>
      <c r="O60" s="33"/>
      <c r="P60" s="174" t="s">
        <v>1725</v>
      </c>
      <c r="Q60" s="176" t="s">
        <v>1726</v>
      </c>
      <c r="R60" s="29"/>
      <c r="S60" s="176" t="s">
        <v>1501</v>
      </c>
      <c r="T60" s="29"/>
      <c r="U60" s="29"/>
    </row>
    <row r="61" customFormat="false" ht="22.5" hidden="false" customHeight="true" outlineLevel="0" collapsed="false">
      <c r="A61" s="177" t="n">
        <f aca="false">A60+1</f>
        <v>57</v>
      </c>
      <c r="B61" s="30"/>
      <c r="C61" s="178" t="s">
        <v>1727</v>
      </c>
      <c r="D61" s="174" t="s">
        <v>1564</v>
      </c>
      <c r="E61" s="174" t="s">
        <v>1495</v>
      </c>
      <c r="F61" s="33"/>
      <c r="G61" s="65" t="s">
        <v>1653</v>
      </c>
      <c r="H61" s="29" t="s">
        <v>26</v>
      </c>
      <c r="I61" s="65" t="s">
        <v>1504</v>
      </c>
      <c r="J61" s="174" t="s">
        <v>1497</v>
      </c>
      <c r="K61" s="33"/>
      <c r="L61" s="33"/>
      <c r="M61" s="64" t="s">
        <v>1374</v>
      </c>
      <c r="N61" s="174" t="s">
        <v>1654</v>
      </c>
      <c r="O61" s="33"/>
      <c r="P61" s="174" t="s">
        <v>1728</v>
      </c>
      <c r="Q61" s="176" t="s">
        <v>1729</v>
      </c>
      <c r="R61" s="29"/>
      <c r="S61" s="176" t="s">
        <v>1501</v>
      </c>
      <c r="T61" s="29"/>
      <c r="U61" s="29"/>
    </row>
    <row r="62" customFormat="false" ht="22.5" hidden="false" customHeight="true" outlineLevel="0" collapsed="false">
      <c r="A62" s="177" t="n">
        <f aca="false">A61+1</f>
        <v>58</v>
      </c>
      <c r="B62" s="30"/>
      <c r="C62" s="178" t="s">
        <v>1730</v>
      </c>
      <c r="D62" s="174" t="s">
        <v>1628</v>
      </c>
      <c r="E62" s="174" t="s">
        <v>1495</v>
      </c>
      <c r="F62" s="33"/>
      <c r="G62" s="65" t="s">
        <v>1653</v>
      </c>
      <c r="H62" s="29" t="s">
        <v>26</v>
      </c>
      <c r="I62" s="65" t="s">
        <v>1504</v>
      </c>
      <c r="J62" s="174" t="s">
        <v>1497</v>
      </c>
      <c r="K62" s="33"/>
      <c r="L62" s="33"/>
      <c r="M62" s="64" t="s">
        <v>1374</v>
      </c>
      <c r="N62" s="174" t="s">
        <v>1654</v>
      </c>
      <c r="O62" s="33"/>
      <c r="P62" s="174" t="s">
        <v>1731</v>
      </c>
      <c r="Q62" s="176" t="s">
        <v>1732</v>
      </c>
      <c r="R62" s="29"/>
      <c r="S62" s="176" t="s">
        <v>1501</v>
      </c>
      <c r="T62" s="29"/>
      <c r="U62" s="29"/>
    </row>
    <row r="63" customFormat="false" ht="22.5" hidden="false" customHeight="true" outlineLevel="0" collapsed="false">
      <c r="A63" s="177" t="n">
        <f aca="false">A62+1</f>
        <v>59</v>
      </c>
      <c r="B63" s="30"/>
      <c r="C63" s="178" t="s">
        <v>1733</v>
      </c>
      <c r="D63" s="174" t="s">
        <v>1734</v>
      </c>
      <c r="E63" s="174" t="s">
        <v>25</v>
      </c>
      <c r="F63" s="33"/>
      <c r="G63" s="65" t="s">
        <v>1653</v>
      </c>
      <c r="H63" s="29" t="s">
        <v>26</v>
      </c>
      <c r="I63" s="65" t="s">
        <v>1504</v>
      </c>
      <c r="J63" s="174" t="s">
        <v>1539</v>
      </c>
      <c r="K63" s="33"/>
      <c r="L63" s="33"/>
      <c r="M63" s="64" t="s">
        <v>1374</v>
      </c>
      <c r="N63" s="174" t="s">
        <v>1654</v>
      </c>
      <c r="O63" s="33"/>
      <c r="P63" s="174" t="s">
        <v>1735</v>
      </c>
      <c r="Q63" s="176" t="s">
        <v>1736</v>
      </c>
      <c r="R63" s="29"/>
      <c r="S63" s="176" t="s">
        <v>1501</v>
      </c>
      <c r="T63" s="29"/>
      <c r="U63" s="29"/>
    </row>
    <row r="64" customFormat="false" ht="22.5" hidden="false" customHeight="true" outlineLevel="0" collapsed="false">
      <c r="A64" s="177" t="n">
        <f aca="false">A63+1</f>
        <v>60</v>
      </c>
      <c r="B64" s="30"/>
      <c r="C64" s="178" t="s">
        <v>1737</v>
      </c>
      <c r="D64" s="174" t="s">
        <v>1738</v>
      </c>
      <c r="E64" s="174" t="s">
        <v>1495</v>
      </c>
      <c r="F64" s="33"/>
      <c r="G64" s="65" t="s">
        <v>1653</v>
      </c>
      <c r="H64" s="29" t="s">
        <v>26</v>
      </c>
      <c r="I64" s="65" t="s">
        <v>1504</v>
      </c>
      <c r="J64" s="174" t="s">
        <v>1497</v>
      </c>
      <c r="K64" s="33"/>
      <c r="L64" s="33"/>
      <c r="M64" s="64" t="s">
        <v>1374</v>
      </c>
      <c r="N64" s="174" t="s">
        <v>1654</v>
      </c>
      <c r="O64" s="33"/>
      <c r="P64" s="174" t="s">
        <v>1739</v>
      </c>
      <c r="Q64" s="176" t="s">
        <v>1740</v>
      </c>
      <c r="R64" s="29"/>
      <c r="S64" s="176" t="s">
        <v>1501</v>
      </c>
      <c r="T64" s="29"/>
      <c r="U64" s="29"/>
    </row>
    <row r="65" customFormat="false" ht="22.5" hidden="false" customHeight="true" outlineLevel="0" collapsed="false">
      <c r="A65" s="177" t="n">
        <f aca="false">A64+1</f>
        <v>61</v>
      </c>
      <c r="B65" s="30"/>
      <c r="C65" s="178" t="s">
        <v>1741</v>
      </c>
      <c r="D65" s="174" t="s">
        <v>1742</v>
      </c>
      <c r="E65" s="174" t="s">
        <v>1495</v>
      </c>
      <c r="F65" s="33"/>
      <c r="G65" s="65" t="s">
        <v>1653</v>
      </c>
      <c r="H65" s="29" t="s">
        <v>26</v>
      </c>
      <c r="I65" s="65" t="s">
        <v>1504</v>
      </c>
      <c r="J65" s="174" t="s">
        <v>1497</v>
      </c>
      <c r="K65" s="33"/>
      <c r="L65" s="33"/>
      <c r="M65" s="64" t="s">
        <v>1374</v>
      </c>
      <c r="N65" s="174" t="s">
        <v>1654</v>
      </c>
      <c r="O65" s="33"/>
      <c r="P65" s="174" t="s">
        <v>1743</v>
      </c>
      <c r="Q65" s="176" t="s">
        <v>1744</v>
      </c>
      <c r="R65" s="29"/>
      <c r="S65" s="176" t="s">
        <v>1501</v>
      </c>
      <c r="T65" s="29"/>
      <c r="U65" s="29"/>
    </row>
    <row r="66" customFormat="false" ht="22.5" hidden="false" customHeight="true" outlineLevel="0" collapsed="false">
      <c r="A66" s="177" t="n">
        <f aca="false">A65+1</f>
        <v>62</v>
      </c>
      <c r="B66" s="30"/>
      <c r="C66" s="178" t="s">
        <v>1745</v>
      </c>
      <c r="D66" s="174" t="s">
        <v>1746</v>
      </c>
      <c r="E66" s="174" t="s">
        <v>1495</v>
      </c>
      <c r="F66" s="33"/>
      <c r="G66" s="65" t="s">
        <v>1653</v>
      </c>
      <c r="H66" s="29" t="s">
        <v>26</v>
      </c>
      <c r="I66" s="65" t="s">
        <v>1504</v>
      </c>
      <c r="J66" s="174" t="s">
        <v>1539</v>
      </c>
      <c r="K66" s="33"/>
      <c r="L66" s="33"/>
      <c r="M66" s="64" t="s">
        <v>1374</v>
      </c>
      <c r="N66" s="174" t="s">
        <v>1654</v>
      </c>
      <c r="O66" s="33"/>
      <c r="P66" s="174" t="s">
        <v>1747</v>
      </c>
      <c r="Q66" s="176" t="s">
        <v>1748</v>
      </c>
      <c r="R66" s="29"/>
      <c r="S66" s="176" t="s">
        <v>1501</v>
      </c>
      <c r="T66" s="29"/>
      <c r="U66" s="29"/>
    </row>
    <row r="67" customFormat="false" ht="22.5" hidden="false" customHeight="true" outlineLevel="0" collapsed="false">
      <c r="A67" s="177" t="n">
        <f aca="false">A66+1</f>
        <v>63</v>
      </c>
      <c r="B67" s="30"/>
      <c r="C67" s="178" t="s">
        <v>1749</v>
      </c>
      <c r="D67" s="174" t="s">
        <v>1750</v>
      </c>
      <c r="E67" s="174" t="s">
        <v>1495</v>
      </c>
      <c r="F67" s="33"/>
      <c r="G67" s="65" t="s">
        <v>1653</v>
      </c>
      <c r="H67" s="29" t="s">
        <v>26</v>
      </c>
      <c r="I67" s="65" t="s">
        <v>1504</v>
      </c>
      <c r="J67" s="174" t="s">
        <v>1497</v>
      </c>
      <c r="K67" s="33"/>
      <c r="L67" s="33"/>
      <c r="M67" s="64" t="s">
        <v>1374</v>
      </c>
      <c r="N67" s="174" t="s">
        <v>1654</v>
      </c>
      <c r="O67" s="33"/>
      <c r="P67" s="174" t="s">
        <v>1751</v>
      </c>
      <c r="Q67" s="176" t="s">
        <v>1752</v>
      </c>
      <c r="R67" s="29"/>
      <c r="S67" s="176" t="s">
        <v>1501</v>
      </c>
      <c r="T67" s="29"/>
      <c r="U67" s="29"/>
    </row>
    <row r="68" customFormat="false" ht="22.5" hidden="false" customHeight="true" outlineLevel="0" collapsed="false">
      <c r="A68" s="177" t="n">
        <f aca="false">A67+1</f>
        <v>64</v>
      </c>
      <c r="B68" s="30"/>
      <c r="C68" s="178" t="s">
        <v>1753</v>
      </c>
      <c r="D68" s="174" t="s">
        <v>1754</v>
      </c>
      <c r="E68" s="174" t="s">
        <v>1495</v>
      </c>
      <c r="F68" s="33"/>
      <c r="G68" s="65" t="s">
        <v>1653</v>
      </c>
      <c r="H68" s="29" t="s">
        <v>26</v>
      </c>
      <c r="I68" s="65" t="s">
        <v>1504</v>
      </c>
      <c r="J68" s="174" t="s">
        <v>1497</v>
      </c>
      <c r="K68" s="33"/>
      <c r="L68" s="33"/>
      <c r="M68" s="64" t="s">
        <v>1374</v>
      </c>
      <c r="N68" s="174" t="s">
        <v>1654</v>
      </c>
      <c r="O68" s="33"/>
      <c r="P68" s="174" t="s">
        <v>1755</v>
      </c>
      <c r="Q68" s="176" t="s">
        <v>1756</v>
      </c>
      <c r="R68" s="29"/>
      <c r="S68" s="176" t="s">
        <v>1501</v>
      </c>
      <c r="T68" s="29"/>
      <c r="U68" s="29"/>
    </row>
    <row r="69" customFormat="false" ht="22.5" hidden="false" customHeight="true" outlineLevel="0" collapsed="false">
      <c r="A69" s="177" t="n">
        <f aca="false">A68+1</f>
        <v>65</v>
      </c>
      <c r="B69" s="30"/>
      <c r="C69" s="178" t="s">
        <v>1757</v>
      </c>
      <c r="D69" s="174" t="s">
        <v>1758</v>
      </c>
      <c r="E69" s="174" t="s">
        <v>1495</v>
      </c>
      <c r="F69" s="33"/>
      <c r="G69" s="65" t="s">
        <v>1653</v>
      </c>
      <c r="H69" s="29" t="s">
        <v>26</v>
      </c>
      <c r="I69" s="65" t="s">
        <v>1504</v>
      </c>
      <c r="J69" s="174" t="s">
        <v>1497</v>
      </c>
      <c r="K69" s="33"/>
      <c r="L69" s="33"/>
      <c r="M69" s="64" t="s">
        <v>1374</v>
      </c>
      <c r="N69" s="174" t="s">
        <v>1654</v>
      </c>
      <c r="O69" s="33"/>
      <c r="P69" s="174" t="s">
        <v>1759</v>
      </c>
      <c r="Q69" s="176" t="s">
        <v>1760</v>
      </c>
      <c r="R69" s="29"/>
      <c r="S69" s="176" t="s">
        <v>1501</v>
      </c>
      <c r="T69" s="29"/>
      <c r="U69" s="29"/>
    </row>
    <row r="70" customFormat="false" ht="22.5" hidden="false" customHeight="true" outlineLevel="0" collapsed="false">
      <c r="A70" s="177" t="n">
        <f aca="false">A69+1</f>
        <v>66</v>
      </c>
      <c r="B70" s="30"/>
      <c r="C70" s="178" t="s">
        <v>1761</v>
      </c>
      <c r="D70" s="174" t="s">
        <v>111</v>
      </c>
      <c r="E70" s="174" t="s">
        <v>1495</v>
      </c>
      <c r="F70" s="33"/>
      <c r="G70" s="65" t="s">
        <v>1653</v>
      </c>
      <c r="H70" s="29" t="s">
        <v>26</v>
      </c>
      <c r="I70" s="65" t="s">
        <v>1504</v>
      </c>
      <c r="J70" s="174" t="s">
        <v>1497</v>
      </c>
      <c r="K70" s="33"/>
      <c r="L70" s="33"/>
      <c r="M70" s="64" t="s">
        <v>1374</v>
      </c>
      <c r="N70" s="174" t="s">
        <v>1654</v>
      </c>
      <c r="O70" s="33"/>
      <c r="P70" s="174" t="s">
        <v>1762</v>
      </c>
      <c r="Q70" s="176" t="s">
        <v>1763</v>
      </c>
      <c r="R70" s="29"/>
      <c r="S70" s="176" t="s">
        <v>1501</v>
      </c>
      <c r="T70" s="29"/>
      <c r="U70" s="29"/>
    </row>
    <row r="71" customFormat="false" ht="22.5" hidden="false" customHeight="true" outlineLevel="0" collapsed="false">
      <c r="A71" s="177" t="n">
        <f aca="false">A70+1</f>
        <v>67</v>
      </c>
      <c r="B71" s="30"/>
      <c r="C71" s="178" t="s">
        <v>1764</v>
      </c>
      <c r="D71" s="174" t="s">
        <v>1765</v>
      </c>
      <c r="E71" s="174" t="s">
        <v>1495</v>
      </c>
      <c r="F71" s="33"/>
      <c r="G71" s="65" t="s">
        <v>1653</v>
      </c>
      <c r="H71" s="29" t="s">
        <v>26</v>
      </c>
      <c r="I71" s="65" t="s">
        <v>1504</v>
      </c>
      <c r="J71" s="174" t="s">
        <v>1497</v>
      </c>
      <c r="K71" s="33"/>
      <c r="L71" s="33"/>
      <c r="M71" s="64" t="s">
        <v>1374</v>
      </c>
      <c r="N71" s="174" t="s">
        <v>1654</v>
      </c>
      <c r="O71" s="33"/>
      <c r="P71" s="174" t="s">
        <v>1766</v>
      </c>
      <c r="Q71" s="176" t="s">
        <v>1767</v>
      </c>
      <c r="R71" s="29"/>
      <c r="S71" s="176" t="s">
        <v>1501</v>
      </c>
      <c r="T71" s="29"/>
      <c r="U71" s="29"/>
    </row>
    <row r="72" customFormat="false" ht="22.5" hidden="false" customHeight="true" outlineLevel="0" collapsed="false">
      <c r="A72" s="177" t="n">
        <f aca="false">A71+1</f>
        <v>68</v>
      </c>
      <c r="B72" s="30"/>
      <c r="C72" s="178" t="s">
        <v>1768</v>
      </c>
      <c r="D72" s="174" t="s">
        <v>1769</v>
      </c>
      <c r="E72" s="174" t="s">
        <v>1495</v>
      </c>
      <c r="F72" s="33"/>
      <c r="G72" s="65" t="s">
        <v>1653</v>
      </c>
      <c r="H72" s="29" t="s">
        <v>26</v>
      </c>
      <c r="I72" s="65" t="s">
        <v>1504</v>
      </c>
      <c r="J72" s="174" t="s">
        <v>1521</v>
      </c>
      <c r="K72" s="33"/>
      <c r="L72" s="33"/>
      <c r="M72" s="64" t="s">
        <v>1374</v>
      </c>
      <c r="N72" s="174" t="s">
        <v>1654</v>
      </c>
      <c r="O72" s="33"/>
      <c r="P72" s="174" t="s">
        <v>1770</v>
      </c>
      <c r="Q72" s="176" t="s">
        <v>1771</v>
      </c>
      <c r="R72" s="29"/>
      <c r="S72" s="176" t="s">
        <v>1501</v>
      </c>
      <c r="T72" s="29"/>
      <c r="U72" s="29"/>
    </row>
    <row r="73" customFormat="false" ht="22.5" hidden="false" customHeight="true" outlineLevel="0" collapsed="false">
      <c r="A73" s="177" t="n">
        <f aca="false">A72+1</f>
        <v>69</v>
      </c>
      <c r="B73" s="30"/>
      <c r="C73" s="178" t="s">
        <v>1772</v>
      </c>
      <c r="D73" s="174" t="s">
        <v>1576</v>
      </c>
      <c r="E73" s="174" t="s">
        <v>1495</v>
      </c>
      <c r="F73" s="33"/>
      <c r="G73" s="65" t="s">
        <v>1653</v>
      </c>
      <c r="H73" s="29" t="s">
        <v>26</v>
      </c>
      <c r="I73" s="65" t="s">
        <v>1504</v>
      </c>
      <c r="J73" s="174" t="s">
        <v>1497</v>
      </c>
      <c r="K73" s="33"/>
      <c r="L73" s="33"/>
      <c r="M73" s="64" t="s">
        <v>1374</v>
      </c>
      <c r="N73" s="174" t="s">
        <v>1654</v>
      </c>
      <c r="O73" s="33"/>
      <c r="P73" s="174" t="s">
        <v>1773</v>
      </c>
      <c r="Q73" s="176" t="s">
        <v>1774</v>
      </c>
      <c r="R73" s="29"/>
      <c r="S73" s="176" t="s">
        <v>1501</v>
      </c>
      <c r="T73" s="29"/>
      <c r="U73" s="29"/>
    </row>
    <row r="74" customFormat="false" ht="22.5" hidden="false" customHeight="true" outlineLevel="0" collapsed="false">
      <c r="A74" s="177" t="n">
        <f aca="false">A73+1</f>
        <v>70</v>
      </c>
      <c r="B74" s="30"/>
      <c r="C74" s="178" t="s">
        <v>1775</v>
      </c>
      <c r="D74" s="174" t="s">
        <v>1776</v>
      </c>
      <c r="E74" s="174" t="s">
        <v>1495</v>
      </c>
      <c r="F74" s="33"/>
      <c r="G74" s="65" t="s">
        <v>1653</v>
      </c>
      <c r="H74" s="29" t="s">
        <v>26</v>
      </c>
      <c r="I74" s="65" t="s">
        <v>1504</v>
      </c>
      <c r="J74" s="174" t="s">
        <v>1521</v>
      </c>
      <c r="K74" s="33"/>
      <c r="L74" s="33"/>
      <c r="M74" s="64" t="s">
        <v>1374</v>
      </c>
      <c r="N74" s="174" t="s">
        <v>1654</v>
      </c>
      <c r="O74" s="33"/>
      <c r="P74" s="174" t="s">
        <v>1777</v>
      </c>
      <c r="Q74" s="176" t="s">
        <v>1778</v>
      </c>
      <c r="R74" s="29"/>
      <c r="S74" s="176" t="s">
        <v>1501</v>
      </c>
      <c r="T74" s="29"/>
      <c r="U74" s="29"/>
    </row>
    <row r="75" customFormat="false" ht="22.5" hidden="false" customHeight="true" outlineLevel="0" collapsed="false">
      <c r="A75" s="177" t="n">
        <f aca="false">A74+1</f>
        <v>71</v>
      </c>
      <c r="B75" s="30"/>
      <c r="C75" s="178" t="s">
        <v>1779</v>
      </c>
      <c r="D75" s="174" t="s">
        <v>1780</v>
      </c>
      <c r="E75" s="174" t="s">
        <v>1495</v>
      </c>
      <c r="F75" s="33"/>
      <c r="G75" s="65" t="s">
        <v>1653</v>
      </c>
      <c r="H75" s="29" t="s">
        <v>26</v>
      </c>
      <c r="I75" s="65" t="s">
        <v>1504</v>
      </c>
      <c r="J75" s="174" t="s">
        <v>1497</v>
      </c>
      <c r="K75" s="33"/>
      <c r="L75" s="33"/>
      <c r="M75" s="64" t="s">
        <v>1374</v>
      </c>
      <c r="N75" s="174" t="s">
        <v>1654</v>
      </c>
      <c r="O75" s="33"/>
      <c r="P75" s="174" t="s">
        <v>1781</v>
      </c>
      <c r="Q75" s="176" t="s">
        <v>1782</v>
      </c>
      <c r="R75" s="29"/>
      <c r="S75" s="176" t="s">
        <v>1501</v>
      </c>
      <c r="T75" s="29"/>
      <c r="U75" s="29"/>
    </row>
    <row r="76" customFormat="false" ht="22.5" hidden="false" customHeight="true" outlineLevel="0" collapsed="false">
      <c r="A76" s="177" t="n">
        <f aca="false">A75+1</f>
        <v>72</v>
      </c>
      <c r="B76" s="30"/>
      <c r="C76" s="178" t="s">
        <v>1783</v>
      </c>
      <c r="D76" s="174" t="s">
        <v>1784</v>
      </c>
      <c r="E76" s="174" t="s">
        <v>25</v>
      </c>
      <c r="F76" s="33"/>
      <c r="G76" s="65" t="s">
        <v>1653</v>
      </c>
      <c r="H76" s="29" t="s">
        <v>26</v>
      </c>
      <c r="I76" s="65" t="s">
        <v>1504</v>
      </c>
      <c r="J76" s="174" t="s">
        <v>1497</v>
      </c>
      <c r="K76" s="33"/>
      <c r="L76" s="33"/>
      <c r="M76" s="64" t="s">
        <v>1374</v>
      </c>
      <c r="N76" s="174" t="s">
        <v>1654</v>
      </c>
      <c r="O76" s="33"/>
      <c r="P76" s="174" t="s">
        <v>1785</v>
      </c>
      <c r="Q76" s="176" t="s">
        <v>1786</v>
      </c>
      <c r="R76" s="29"/>
      <c r="S76" s="176" t="s">
        <v>1501</v>
      </c>
      <c r="T76" s="29"/>
      <c r="U76" s="29"/>
    </row>
    <row r="77" customFormat="false" ht="22.5" hidden="false" customHeight="true" outlineLevel="0" collapsed="false">
      <c r="A77" s="177" t="n">
        <f aca="false">A76+1</f>
        <v>73</v>
      </c>
      <c r="B77" s="30"/>
      <c r="C77" s="178" t="s">
        <v>1787</v>
      </c>
      <c r="D77" s="174" t="s">
        <v>1788</v>
      </c>
      <c r="E77" s="174" t="s">
        <v>25</v>
      </c>
      <c r="F77" s="33"/>
      <c r="G77" s="65" t="s">
        <v>1653</v>
      </c>
      <c r="H77" s="29" t="s">
        <v>26</v>
      </c>
      <c r="I77" s="65" t="s">
        <v>1504</v>
      </c>
      <c r="J77" s="174" t="s">
        <v>1521</v>
      </c>
      <c r="K77" s="33"/>
      <c r="L77" s="33"/>
      <c r="M77" s="64" t="s">
        <v>1374</v>
      </c>
      <c r="N77" s="174" t="s">
        <v>1654</v>
      </c>
      <c r="O77" s="33"/>
      <c r="P77" s="174" t="s">
        <v>1789</v>
      </c>
      <c r="Q77" s="176" t="s">
        <v>1790</v>
      </c>
      <c r="R77" s="29"/>
      <c r="S77" s="176" t="s">
        <v>1501</v>
      </c>
      <c r="T77" s="29"/>
      <c r="U77" s="29"/>
    </row>
    <row r="78" customFormat="false" ht="22.5" hidden="false" customHeight="true" outlineLevel="0" collapsed="false">
      <c r="A78" s="177" t="n">
        <f aca="false">A77+1</f>
        <v>74</v>
      </c>
      <c r="B78" s="30"/>
      <c r="C78" s="178" t="s">
        <v>1791</v>
      </c>
      <c r="D78" s="174" t="s">
        <v>1716</v>
      </c>
      <c r="E78" s="174" t="s">
        <v>1495</v>
      </c>
      <c r="F78" s="33"/>
      <c r="G78" s="65" t="s">
        <v>1653</v>
      </c>
      <c r="H78" s="29" t="s">
        <v>26</v>
      </c>
      <c r="I78" s="65" t="s">
        <v>1504</v>
      </c>
      <c r="J78" s="174" t="s">
        <v>1521</v>
      </c>
      <c r="K78" s="33"/>
      <c r="L78" s="33"/>
      <c r="M78" s="64" t="s">
        <v>1374</v>
      </c>
      <c r="N78" s="174" t="s">
        <v>1654</v>
      </c>
      <c r="O78" s="33"/>
      <c r="P78" s="174" t="s">
        <v>1792</v>
      </c>
      <c r="Q78" s="176" t="s">
        <v>1793</v>
      </c>
      <c r="R78" s="29"/>
      <c r="S78" s="176" t="s">
        <v>1501</v>
      </c>
      <c r="T78" s="29"/>
      <c r="U78" s="29"/>
    </row>
    <row r="79" customFormat="false" ht="22.5" hidden="false" customHeight="true" outlineLevel="0" collapsed="false">
      <c r="A79" s="177" t="n">
        <f aca="false">A78+1</f>
        <v>75</v>
      </c>
      <c r="B79" s="30"/>
      <c r="C79" s="178" t="s">
        <v>1794</v>
      </c>
      <c r="D79" s="174" t="s">
        <v>1795</v>
      </c>
      <c r="E79" s="174" t="s">
        <v>1495</v>
      </c>
      <c r="F79" s="33"/>
      <c r="G79" s="65" t="s">
        <v>1653</v>
      </c>
      <c r="H79" s="29" t="s">
        <v>26</v>
      </c>
      <c r="I79" s="65" t="s">
        <v>1504</v>
      </c>
      <c r="J79" s="174" t="s">
        <v>1497</v>
      </c>
      <c r="K79" s="33"/>
      <c r="L79" s="33"/>
      <c r="M79" s="64" t="s">
        <v>1374</v>
      </c>
      <c r="N79" s="174" t="s">
        <v>1654</v>
      </c>
      <c r="O79" s="33"/>
      <c r="P79" s="174" t="s">
        <v>1796</v>
      </c>
      <c r="Q79" s="176" t="s">
        <v>1797</v>
      </c>
      <c r="R79" s="29"/>
      <c r="S79" s="176" t="s">
        <v>1501</v>
      </c>
      <c r="T79" s="29"/>
      <c r="U79" s="29"/>
    </row>
    <row r="80" customFormat="false" ht="22.5" hidden="false" customHeight="true" outlineLevel="0" collapsed="false">
      <c r="A80" s="177" t="n">
        <f aca="false">A79+1</f>
        <v>76</v>
      </c>
      <c r="B80" s="30"/>
      <c r="C80" s="178" t="s">
        <v>1798</v>
      </c>
      <c r="D80" s="174" t="s">
        <v>1799</v>
      </c>
      <c r="E80" s="174" t="s">
        <v>1495</v>
      </c>
      <c r="F80" s="33"/>
      <c r="G80" s="65" t="s">
        <v>1653</v>
      </c>
      <c r="H80" s="29" t="s">
        <v>26</v>
      </c>
      <c r="I80" s="65" t="s">
        <v>1504</v>
      </c>
      <c r="J80" s="174" t="s">
        <v>1800</v>
      </c>
      <c r="K80" s="33"/>
      <c r="L80" s="33"/>
      <c r="M80" s="64" t="s">
        <v>1374</v>
      </c>
      <c r="N80" s="174" t="s">
        <v>1654</v>
      </c>
      <c r="O80" s="33"/>
      <c r="P80" s="174" t="s">
        <v>1801</v>
      </c>
      <c r="Q80" s="176" t="s">
        <v>1802</v>
      </c>
      <c r="R80" s="29"/>
      <c r="S80" s="176" t="s">
        <v>1501</v>
      </c>
      <c r="T80" s="29"/>
      <c r="U80" s="29"/>
    </row>
    <row r="81" customFormat="false" ht="22.5" hidden="false" customHeight="true" outlineLevel="0" collapsed="false">
      <c r="A81" s="177" t="n">
        <f aca="false">A80+1</f>
        <v>77</v>
      </c>
      <c r="B81" s="30"/>
      <c r="C81" s="178" t="s">
        <v>1803</v>
      </c>
      <c r="D81" s="174" t="s">
        <v>1804</v>
      </c>
      <c r="E81" s="174" t="s">
        <v>1495</v>
      </c>
      <c r="F81" s="33"/>
      <c r="G81" s="65" t="s">
        <v>1653</v>
      </c>
      <c r="H81" s="29" t="s">
        <v>26</v>
      </c>
      <c r="I81" s="65" t="s">
        <v>1504</v>
      </c>
      <c r="J81" s="174" t="s">
        <v>1497</v>
      </c>
      <c r="K81" s="33"/>
      <c r="L81" s="33"/>
      <c r="M81" s="64" t="s">
        <v>1374</v>
      </c>
      <c r="N81" s="174" t="s">
        <v>1654</v>
      </c>
      <c r="O81" s="33"/>
      <c r="P81" s="174" t="s">
        <v>1805</v>
      </c>
      <c r="Q81" s="176" t="s">
        <v>1806</v>
      </c>
      <c r="R81" s="29"/>
      <c r="S81" s="176" t="s">
        <v>1501</v>
      </c>
      <c r="T81" s="29"/>
      <c r="U81" s="29"/>
    </row>
    <row r="82" customFormat="false" ht="22.5" hidden="false" customHeight="true" outlineLevel="0" collapsed="false">
      <c r="A82" s="177" t="n">
        <f aca="false">A81+1</f>
        <v>78</v>
      </c>
      <c r="B82" s="30"/>
      <c r="C82" s="178" t="s">
        <v>1807</v>
      </c>
      <c r="D82" s="174" t="s">
        <v>1576</v>
      </c>
      <c r="E82" s="174" t="s">
        <v>1495</v>
      </c>
      <c r="F82" s="33"/>
      <c r="G82" s="65" t="s">
        <v>1653</v>
      </c>
      <c r="H82" s="29" t="s">
        <v>26</v>
      </c>
      <c r="I82" s="65" t="s">
        <v>1504</v>
      </c>
      <c r="J82" s="174" t="s">
        <v>1497</v>
      </c>
      <c r="K82" s="33"/>
      <c r="L82" s="33"/>
      <c r="M82" s="64" t="s">
        <v>1374</v>
      </c>
      <c r="N82" s="174" t="s">
        <v>1654</v>
      </c>
      <c r="O82" s="33"/>
      <c r="P82" s="174" t="s">
        <v>1808</v>
      </c>
      <c r="Q82" s="176" t="s">
        <v>1809</v>
      </c>
      <c r="R82" s="29"/>
      <c r="S82" s="176" t="s">
        <v>1501</v>
      </c>
      <c r="T82" s="29"/>
      <c r="U82" s="29"/>
    </row>
    <row r="83" customFormat="false" ht="22.5" hidden="false" customHeight="true" outlineLevel="0" collapsed="false">
      <c r="A83" s="177" t="n">
        <f aca="false">A82+1</f>
        <v>79</v>
      </c>
      <c r="B83" s="30"/>
      <c r="C83" s="178" t="s">
        <v>1810</v>
      </c>
      <c r="D83" s="174" t="s">
        <v>1811</v>
      </c>
      <c r="E83" s="174" t="s">
        <v>1495</v>
      </c>
      <c r="F83" s="33"/>
      <c r="G83" s="65" t="s">
        <v>1653</v>
      </c>
      <c r="H83" s="29" t="s">
        <v>26</v>
      </c>
      <c r="I83" s="65" t="s">
        <v>1504</v>
      </c>
      <c r="J83" s="174" t="s">
        <v>1497</v>
      </c>
      <c r="K83" s="33"/>
      <c r="L83" s="33"/>
      <c r="M83" s="64" t="s">
        <v>1374</v>
      </c>
      <c r="N83" s="174" t="s">
        <v>1654</v>
      </c>
      <c r="O83" s="33"/>
      <c r="P83" s="174" t="s">
        <v>1812</v>
      </c>
      <c r="Q83" s="176" t="s">
        <v>1813</v>
      </c>
      <c r="R83" s="29"/>
      <c r="S83" s="176" t="s">
        <v>1501</v>
      </c>
      <c r="T83" s="29"/>
      <c r="U83" s="29"/>
    </row>
    <row r="84" customFormat="false" ht="22.5" hidden="false" customHeight="true" outlineLevel="0" collapsed="false">
      <c r="A84" s="177" t="n">
        <f aca="false">A83+1</f>
        <v>80</v>
      </c>
      <c r="B84" s="30"/>
      <c r="C84" s="178" t="s">
        <v>1814</v>
      </c>
      <c r="D84" s="174" t="s">
        <v>1815</v>
      </c>
      <c r="E84" s="174" t="s">
        <v>1495</v>
      </c>
      <c r="F84" s="33"/>
      <c r="G84" s="65" t="s">
        <v>1653</v>
      </c>
      <c r="H84" s="29" t="s">
        <v>26</v>
      </c>
      <c r="I84" s="65" t="s">
        <v>1504</v>
      </c>
      <c r="J84" s="174" t="s">
        <v>1497</v>
      </c>
      <c r="K84" s="33"/>
      <c r="L84" s="33"/>
      <c r="M84" s="64" t="s">
        <v>1374</v>
      </c>
      <c r="N84" s="174" t="s">
        <v>1654</v>
      </c>
      <c r="O84" s="33"/>
      <c r="P84" s="174" t="s">
        <v>1816</v>
      </c>
      <c r="Q84" s="176" t="s">
        <v>1817</v>
      </c>
      <c r="R84" s="29"/>
      <c r="S84" s="176" t="s">
        <v>1501</v>
      </c>
      <c r="T84" s="29"/>
      <c r="U84" s="29"/>
    </row>
    <row r="85" customFormat="false" ht="22.5" hidden="false" customHeight="true" outlineLevel="0" collapsed="false">
      <c r="A85" s="177" t="n">
        <f aca="false">A84+1</f>
        <v>81</v>
      </c>
      <c r="B85" s="30"/>
      <c r="C85" s="178" t="s">
        <v>1818</v>
      </c>
      <c r="D85" s="174" t="s">
        <v>1819</v>
      </c>
      <c r="E85" s="174" t="s">
        <v>1495</v>
      </c>
      <c r="F85" s="33"/>
      <c r="G85" s="65" t="s">
        <v>1653</v>
      </c>
      <c r="H85" s="29" t="s">
        <v>26</v>
      </c>
      <c r="I85" s="65" t="s">
        <v>1504</v>
      </c>
      <c r="J85" s="174" t="s">
        <v>1589</v>
      </c>
      <c r="K85" s="33"/>
      <c r="L85" s="33"/>
      <c r="M85" s="64" t="s">
        <v>1374</v>
      </c>
      <c r="N85" s="174" t="s">
        <v>1654</v>
      </c>
      <c r="O85" s="33"/>
      <c r="P85" s="174" t="s">
        <v>1820</v>
      </c>
      <c r="Q85" s="176" t="s">
        <v>1821</v>
      </c>
      <c r="R85" s="29"/>
      <c r="S85" s="176" t="s">
        <v>1501</v>
      </c>
      <c r="T85" s="29"/>
      <c r="U85" s="29"/>
    </row>
    <row r="86" customFormat="false" ht="22.5" hidden="false" customHeight="true" outlineLevel="0" collapsed="false">
      <c r="A86" s="177" t="n">
        <f aca="false">A85+1</f>
        <v>82</v>
      </c>
      <c r="B86" s="30"/>
      <c r="C86" s="178" t="s">
        <v>1822</v>
      </c>
      <c r="D86" s="174" t="s">
        <v>1823</v>
      </c>
      <c r="E86" s="174" t="s">
        <v>25</v>
      </c>
      <c r="F86" s="33"/>
      <c r="G86" s="65" t="s">
        <v>1653</v>
      </c>
      <c r="H86" s="29" t="s">
        <v>26</v>
      </c>
      <c r="I86" s="65" t="s">
        <v>1504</v>
      </c>
      <c r="J86" s="174" t="s">
        <v>1497</v>
      </c>
      <c r="K86" s="33"/>
      <c r="L86" s="33"/>
      <c r="M86" s="64" t="s">
        <v>1374</v>
      </c>
      <c r="N86" s="174" t="s">
        <v>1654</v>
      </c>
      <c r="O86" s="33"/>
      <c r="P86" s="174" t="s">
        <v>1824</v>
      </c>
      <c r="Q86" s="176" t="s">
        <v>1825</v>
      </c>
      <c r="R86" s="29"/>
      <c r="S86" s="176" t="s">
        <v>1501</v>
      </c>
      <c r="T86" s="29"/>
      <c r="U86" s="29"/>
    </row>
    <row r="87" customFormat="false" ht="22.5" hidden="false" customHeight="true" outlineLevel="0" collapsed="false">
      <c r="A87" s="177" t="n">
        <f aca="false">A86+1</f>
        <v>83</v>
      </c>
      <c r="B87" s="30"/>
      <c r="C87" s="178" t="s">
        <v>1826</v>
      </c>
      <c r="D87" s="174" t="s">
        <v>1827</v>
      </c>
      <c r="E87" s="174" t="s">
        <v>1495</v>
      </c>
      <c r="F87" s="33"/>
      <c r="G87" s="65" t="s">
        <v>1653</v>
      </c>
      <c r="H87" s="29" t="s">
        <v>26</v>
      </c>
      <c r="I87" s="65" t="s">
        <v>1504</v>
      </c>
      <c r="J87" s="174" t="s">
        <v>1521</v>
      </c>
      <c r="K87" s="33"/>
      <c r="L87" s="33"/>
      <c r="M87" s="64" t="s">
        <v>1374</v>
      </c>
      <c r="N87" s="174" t="s">
        <v>1654</v>
      </c>
      <c r="O87" s="33"/>
      <c r="P87" s="174" t="s">
        <v>1828</v>
      </c>
      <c r="Q87" s="176" t="s">
        <v>1829</v>
      </c>
      <c r="R87" s="29"/>
      <c r="S87" s="176" t="s">
        <v>1501</v>
      </c>
      <c r="T87" s="29"/>
      <c r="U87" s="29"/>
    </row>
    <row r="88" customFormat="false" ht="22.5" hidden="false" customHeight="true" outlineLevel="0" collapsed="false">
      <c r="A88" s="177" t="n">
        <f aca="false">A87+1</f>
        <v>84</v>
      </c>
      <c r="B88" s="42"/>
      <c r="C88" s="179" t="s">
        <v>1830</v>
      </c>
      <c r="D88" s="180" t="s">
        <v>1795</v>
      </c>
      <c r="E88" s="180" t="s">
        <v>1495</v>
      </c>
      <c r="F88" s="45"/>
      <c r="G88" s="181" t="s">
        <v>1653</v>
      </c>
      <c r="H88" s="46" t="s">
        <v>26</v>
      </c>
      <c r="I88" s="181" t="s">
        <v>1504</v>
      </c>
      <c r="J88" s="180" t="s">
        <v>1497</v>
      </c>
      <c r="K88" s="45"/>
      <c r="L88" s="45"/>
      <c r="M88" s="182" t="s">
        <v>1374</v>
      </c>
      <c r="N88" s="180" t="s">
        <v>1654</v>
      </c>
      <c r="O88" s="45"/>
      <c r="P88" s="180" t="s">
        <v>1831</v>
      </c>
      <c r="Q88" s="183" t="s">
        <v>1832</v>
      </c>
      <c r="R88" s="46"/>
      <c r="S88" s="183" t="s">
        <v>1501</v>
      </c>
      <c r="T88" s="46"/>
      <c r="U88" s="46"/>
    </row>
    <row r="89" s="196" customFormat="true" ht="22.5" hidden="false" customHeight="true" outlineLevel="0" collapsed="false">
      <c r="A89" s="177" t="n">
        <f aca="false">A88+1</f>
        <v>85</v>
      </c>
      <c r="B89" s="184"/>
      <c r="C89" s="185" t="s">
        <v>1833</v>
      </c>
      <c r="D89" s="186" t="s">
        <v>1834</v>
      </c>
      <c r="E89" s="187" t="s">
        <v>1495</v>
      </c>
      <c r="F89" s="188"/>
      <c r="G89" s="189" t="s">
        <v>1653</v>
      </c>
      <c r="H89" s="190" t="s">
        <v>26</v>
      </c>
      <c r="I89" s="189" t="s">
        <v>1504</v>
      </c>
      <c r="J89" s="186" t="s">
        <v>1497</v>
      </c>
      <c r="K89" s="188"/>
      <c r="L89" s="188"/>
      <c r="M89" s="191" t="s">
        <v>1374</v>
      </c>
      <c r="N89" s="187" t="s">
        <v>1654</v>
      </c>
      <c r="O89" s="192" t="s">
        <v>1835</v>
      </c>
      <c r="P89" s="186" t="n">
        <v>247685</v>
      </c>
      <c r="Q89" s="193" t="s">
        <v>1836</v>
      </c>
      <c r="R89" s="194"/>
      <c r="S89" s="195" t="s">
        <v>1501</v>
      </c>
      <c r="T89" s="194"/>
      <c r="U89" s="194"/>
    </row>
    <row r="90" customFormat="false" ht="22.5" hidden="false" customHeight="true" outlineLevel="0" collapsed="false">
      <c r="A90" s="177" t="n">
        <f aca="false">A89+1</f>
        <v>86</v>
      </c>
      <c r="B90" s="197"/>
      <c r="C90" s="198" t="s">
        <v>1837</v>
      </c>
      <c r="D90" s="199" t="s">
        <v>1838</v>
      </c>
      <c r="E90" s="199" t="s">
        <v>1495</v>
      </c>
      <c r="F90" s="71"/>
      <c r="G90" s="200" t="s">
        <v>1839</v>
      </c>
      <c r="H90" s="20" t="s">
        <v>26</v>
      </c>
      <c r="I90" s="200" t="s">
        <v>1504</v>
      </c>
      <c r="J90" s="199" t="s">
        <v>1497</v>
      </c>
      <c r="K90" s="71"/>
      <c r="L90" s="71"/>
      <c r="M90" s="201" t="s">
        <v>1374</v>
      </c>
      <c r="N90" s="199" t="s">
        <v>1654</v>
      </c>
      <c r="O90" s="71"/>
      <c r="P90" s="199" t="s">
        <v>1840</v>
      </c>
      <c r="Q90" s="202" t="s">
        <v>1841</v>
      </c>
      <c r="R90" s="20"/>
      <c r="S90" s="202" t="s">
        <v>1501</v>
      </c>
      <c r="T90" s="20"/>
      <c r="U90" s="20"/>
    </row>
    <row r="91" customFormat="false" ht="22.5" hidden="false" customHeight="true" outlineLevel="0" collapsed="false">
      <c r="A91" s="177" t="n">
        <f aca="false">A90+1</f>
        <v>87</v>
      </c>
      <c r="B91" s="30"/>
      <c r="C91" s="178" t="s">
        <v>1842</v>
      </c>
      <c r="D91" s="174" t="s">
        <v>1843</v>
      </c>
      <c r="E91" s="174" t="s">
        <v>1495</v>
      </c>
      <c r="F91" s="33"/>
      <c r="G91" s="65" t="s">
        <v>1839</v>
      </c>
      <c r="H91" s="29" t="s">
        <v>26</v>
      </c>
      <c r="I91" s="65" t="s">
        <v>1504</v>
      </c>
      <c r="J91" s="174" t="s">
        <v>1497</v>
      </c>
      <c r="K91" s="33"/>
      <c r="L91" s="33"/>
      <c r="M91" s="64" t="s">
        <v>1374</v>
      </c>
      <c r="N91" s="174" t="s">
        <v>1654</v>
      </c>
      <c r="O91" s="33"/>
      <c r="P91" s="174" t="s">
        <v>1844</v>
      </c>
      <c r="Q91" s="176" t="s">
        <v>1845</v>
      </c>
      <c r="R91" s="29"/>
      <c r="S91" s="176" t="s">
        <v>1501</v>
      </c>
      <c r="T91" s="29"/>
      <c r="U91" s="29"/>
    </row>
    <row r="92" customFormat="false" ht="22.5" hidden="false" customHeight="true" outlineLevel="0" collapsed="false">
      <c r="A92" s="177" t="n">
        <f aca="false">A91+1</f>
        <v>88</v>
      </c>
      <c r="B92" s="30"/>
      <c r="C92" s="178" t="s">
        <v>1846</v>
      </c>
      <c r="D92" s="174" t="s">
        <v>1847</v>
      </c>
      <c r="E92" s="174" t="s">
        <v>1495</v>
      </c>
      <c r="F92" s="33"/>
      <c r="G92" s="65" t="s">
        <v>1839</v>
      </c>
      <c r="H92" s="29" t="s">
        <v>26</v>
      </c>
      <c r="I92" s="65" t="s">
        <v>1504</v>
      </c>
      <c r="J92" s="174" t="s">
        <v>1521</v>
      </c>
      <c r="K92" s="33"/>
      <c r="L92" s="33"/>
      <c r="M92" s="64" t="s">
        <v>1374</v>
      </c>
      <c r="N92" s="174" t="s">
        <v>1654</v>
      </c>
      <c r="O92" s="33"/>
      <c r="P92" s="174" t="s">
        <v>1848</v>
      </c>
      <c r="Q92" s="176" t="s">
        <v>1849</v>
      </c>
      <c r="R92" s="29"/>
      <c r="S92" s="176" t="s">
        <v>1501</v>
      </c>
      <c r="T92" s="29"/>
      <c r="U92" s="29"/>
    </row>
    <row r="93" customFormat="false" ht="22.5" hidden="false" customHeight="true" outlineLevel="0" collapsed="false">
      <c r="A93" s="177" t="n">
        <f aca="false">A92+1</f>
        <v>89</v>
      </c>
      <c r="B93" s="30"/>
      <c r="C93" s="178" t="s">
        <v>1850</v>
      </c>
      <c r="D93" s="174" t="s">
        <v>1851</v>
      </c>
      <c r="E93" s="174" t="s">
        <v>1495</v>
      </c>
      <c r="F93" s="33"/>
      <c r="G93" s="65" t="s">
        <v>1839</v>
      </c>
      <c r="H93" s="29" t="s">
        <v>26</v>
      </c>
      <c r="I93" s="65" t="s">
        <v>1504</v>
      </c>
      <c r="J93" s="174" t="s">
        <v>1521</v>
      </c>
      <c r="K93" s="33"/>
      <c r="L93" s="33"/>
      <c r="M93" s="64" t="s">
        <v>1374</v>
      </c>
      <c r="N93" s="174" t="s">
        <v>1654</v>
      </c>
      <c r="O93" s="33"/>
      <c r="P93" s="174" t="s">
        <v>1852</v>
      </c>
      <c r="Q93" s="176" t="s">
        <v>1853</v>
      </c>
      <c r="R93" s="29"/>
      <c r="S93" s="176" t="s">
        <v>1501</v>
      </c>
      <c r="T93" s="29"/>
      <c r="U93" s="29"/>
    </row>
    <row r="94" customFormat="false" ht="22.5" hidden="false" customHeight="true" outlineLevel="0" collapsed="false">
      <c r="A94" s="177" t="n">
        <f aca="false">A93+1</f>
        <v>90</v>
      </c>
      <c r="B94" s="30"/>
      <c r="C94" s="178" t="s">
        <v>1854</v>
      </c>
      <c r="D94" s="174" t="s">
        <v>1855</v>
      </c>
      <c r="E94" s="174" t="s">
        <v>1495</v>
      </c>
      <c r="F94" s="33"/>
      <c r="G94" s="65" t="s">
        <v>1839</v>
      </c>
      <c r="H94" s="29" t="s">
        <v>26</v>
      </c>
      <c r="I94" s="65" t="s">
        <v>1504</v>
      </c>
      <c r="J94" s="174" t="s">
        <v>1521</v>
      </c>
      <c r="K94" s="33"/>
      <c r="L94" s="33"/>
      <c r="M94" s="64" t="s">
        <v>1374</v>
      </c>
      <c r="N94" s="174" t="s">
        <v>1654</v>
      </c>
      <c r="O94" s="33"/>
      <c r="P94" s="174" t="s">
        <v>1856</v>
      </c>
      <c r="Q94" s="176" t="s">
        <v>1857</v>
      </c>
      <c r="R94" s="29"/>
      <c r="S94" s="176" t="s">
        <v>1501</v>
      </c>
      <c r="T94" s="29"/>
      <c r="U94" s="29"/>
    </row>
    <row r="95" customFormat="false" ht="22.5" hidden="false" customHeight="true" outlineLevel="0" collapsed="false">
      <c r="A95" s="177" t="n">
        <f aca="false">A94+1</f>
        <v>91</v>
      </c>
      <c r="B95" s="30"/>
      <c r="C95" s="178" t="s">
        <v>1858</v>
      </c>
      <c r="D95" s="174" t="s">
        <v>1859</v>
      </c>
      <c r="E95" s="174" t="s">
        <v>1495</v>
      </c>
      <c r="F95" s="33"/>
      <c r="G95" s="65" t="s">
        <v>1839</v>
      </c>
      <c r="H95" s="29" t="s">
        <v>26</v>
      </c>
      <c r="I95" s="65" t="s">
        <v>1504</v>
      </c>
      <c r="J95" s="174" t="s">
        <v>1497</v>
      </c>
      <c r="K95" s="33"/>
      <c r="L95" s="33"/>
      <c r="M95" s="64" t="s">
        <v>1374</v>
      </c>
      <c r="N95" s="174" t="s">
        <v>1654</v>
      </c>
      <c r="O95" s="33"/>
      <c r="P95" s="174" t="s">
        <v>1860</v>
      </c>
      <c r="Q95" s="176" t="s">
        <v>1861</v>
      </c>
      <c r="R95" s="29"/>
      <c r="S95" s="176" t="s">
        <v>1501</v>
      </c>
      <c r="T95" s="29"/>
      <c r="U95" s="29"/>
    </row>
    <row r="96" customFormat="false" ht="22.5" hidden="false" customHeight="true" outlineLevel="0" collapsed="false">
      <c r="A96" s="177" t="n">
        <f aca="false">A95+1</f>
        <v>92</v>
      </c>
      <c r="B96" s="30"/>
      <c r="C96" s="178" t="s">
        <v>1862</v>
      </c>
      <c r="D96" s="174" t="s">
        <v>1863</v>
      </c>
      <c r="E96" s="174" t="s">
        <v>1495</v>
      </c>
      <c r="F96" s="33"/>
      <c r="G96" s="65" t="s">
        <v>1839</v>
      </c>
      <c r="H96" s="29" t="s">
        <v>26</v>
      </c>
      <c r="I96" s="65" t="s">
        <v>1504</v>
      </c>
      <c r="J96" s="174" t="s">
        <v>1521</v>
      </c>
      <c r="K96" s="33"/>
      <c r="L96" s="33"/>
      <c r="M96" s="64" t="s">
        <v>1374</v>
      </c>
      <c r="N96" s="174" t="s">
        <v>1654</v>
      </c>
      <c r="O96" s="33"/>
      <c r="P96" s="174" t="s">
        <v>1864</v>
      </c>
      <c r="Q96" s="176" t="s">
        <v>1865</v>
      </c>
      <c r="R96" s="29"/>
      <c r="S96" s="176" t="s">
        <v>1501</v>
      </c>
      <c r="T96" s="29"/>
      <c r="U96" s="29"/>
    </row>
    <row r="97" customFormat="false" ht="22.5" hidden="false" customHeight="true" outlineLevel="0" collapsed="false">
      <c r="A97" s="177" t="n">
        <f aca="false">A96+1</f>
        <v>93</v>
      </c>
      <c r="B97" s="30"/>
      <c r="C97" s="178" t="s">
        <v>1866</v>
      </c>
      <c r="D97" s="174" t="s">
        <v>1867</v>
      </c>
      <c r="E97" s="174" t="s">
        <v>1495</v>
      </c>
      <c r="F97" s="33"/>
      <c r="G97" s="65" t="s">
        <v>1839</v>
      </c>
      <c r="H97" s="29" t="s">
        <v>26</v>
      </c>
      <c r="I97" s="65" t="s">
        <v>1504</v>
      </c>
      <c r="J97" s="174" t="s">
        <v>1521</v>
      </c>
      <c r="K97" s="33"/>
      <c r="L97" s="33"/>
      <c r="M97" s="64" t="s">
        <v>1374</v>
      </c>
      <c r="N97" s="174" t="s">
        <v>1654</v>
      </c>
      <c r="O97" s="33"/>
      <c r="P97" s="174" t="s">
        <v>1868</v>
      </c>
      <c r="Q97" s="176" t="s">
        <v>1869</v>
      </c>
      <c r="R97" s="29"/>
      <c r="S97" s="176" t="s">
        <v>1501</v>
      </c>
      <c r="T97" s="29"/>
      <c r="U97" s="29"/>
    </row>
    <row r="98" customFormat="false" ht="22.5" hidden="false" customHeight="true" outlineLevel="0" collapsed="false">
      <c r="A98" s="177" t="n">
        <f aca="false">A97+1</f>
        <v>94</v>
      </c>
      <c r="B98" s="30"/>
      <c r="C98" s="178" t="s">
        <v>1870</v>
      </c>
      <c r="D98" s="174" t="s">
        <v>1871</v>
      </c>
      <c r="E98" s="174" t="s">
        <v>1495</v>
      </c>
      <c r="F98" s="33"/>
      <c r="G98" s="65" t="s">
        <v>1839</v>
      </c>
      <c r="H98" s="29" t="s">
        <v>26</v>
      </c>
      <c r="I98" s="65" t="s">
        <v>1504</v>
      </c>
      <c r="J98" s="174" t="s">
        <v>1497</v>
      </c>
      <c r="K98" s="33"/>
      <c r="L98" s="33"/>
      <c r="M98" s="64" t="s">
        <v>1374</v>
      </c>
      <c r="N98" s="174" t="s">
        <v>1654</v>
      </c>
      <c r="O98" s="33"/>
      <c r="P98" s="174" t="s">
        <v>1872</v>
      </c>
      <c r="Q98" s="176" t="s">
        <v>1873</v>
      </c>
      <c r="R98" s="29"/>
      <c r="S98" s="176" t="s">
        <v>1501</v>
      </c>
      <c r="T98" s="29"/>
      <c r="U98" s="29"/>
    </row>
    <row r="99" customFormat="false" ht="22.5" hidden="false" customHeight="true" outlineLevel="0" collapsed="false">
      <c r="A99" s="177" t="n">
        <f aca="false">A98+1</f>
        <v>95</v>
      </c>
      <c r="B99" s="30"/>
      <c r="C99" s="178" t="s">
        <v>1874</v>
      </c>
      <c r="D99" s="174" t="s">
        <v>1875</v>
      </c>
      <c r="E99" s="174" t="s">
        <v>1495</v>
      </c>
      <c r="F99" s="33"/>
      <c r="G99" s="65" t="s">
        <v>1839</v>
      </c>
      <c r="H99" s="29" t="s">
        <v>26</v>
      </c>
      <c r="I99" s="65" t="s">
        <v>1504</v>
      </c>
      <c r="J99" s="174" t="s">
        <v>1497</v>
      </c>
      <c r="K99" s="33"/>
      <c r="L99" s="33"/>
      <c r="M99" s="64" t="s">
        <v>1374</v>
      </c>
      <c r="N99" s="174" t="s">
        <v>1654</v>
      </c>
      <c r="O99" s="33"/>
      <c r="P99" s="174" t="s">
        <v>1876</v>
      </c>
      <c r="Q99" s="176" t="s">
        <v>1877</v>
      </c>
      <c r="R99" s="29"/>
      <c r="S99" s="176" t="s">
        <v>1501</v>
      </c>
      <c r="T99" s="29"/>
      <c r="U99" s="29"/>
    </row>
    <row r="100" customFormat="false" ht="22.5" hidden="false" customHeight="true" outlineLevel="0" collapsed="false">
      <c r="A100" s="177" t="n">
        <f aca="false">A99+1</f>
        <v>96</v>
      </c>
      <c r="B100" s="30"/>
      <c r="C100" s="178" t="s">
        <v>1878</v>
      </c>
      <c r="D100" s="174" t="s">
        <v>1879</v>
      </c>
      <c r="E100" s="174" t="s">
        <v>1495</v>
      </c>
      <c r="F100" s="33"/>
      <c r="G100" s="65" t="s">
        <v>1839</v>
      </c>
      <c r="H100" s="29" t="s">
        <v>26</v>
      </c>
      <c r="I100" s="65" t="s">
        <v>1504</v>
      </c>
      <c r="J100" s="174" t="s">
        <v>1497</v>
      </c>
      <c r="K100" s="33"/>
      <c r="L100" s="33"/>
      <c r="M100" s="64" t="s">
        <v>1374</v>
      </c>
      <c r="N100" s="174" t="s">
        <v>1654</v>
      </c>
      <c r="O100" s="33"/>
      <c r="P100" s="174" t="s">
        <v>1880</v>
      </c>
      <c r="Q100" s="176" t="s">
        <v>1881</v>
      </c>
      <c r="R100" s="29"/>
      <c r="S100" s="176" t="s">
        <v>1501</v>
      </c>
      <c r="T100" s="29"/>
      <c r="U100" s="29"/>
    </row>
    <row r="101" customFormat="false" ht="22.5" hidden="false" customHeight="true" outlineLevel="0" collapsed="false">
      <c r="A101" s="177" t="n">
        <f aca="false">A100+1</f>
        <v>97</v>
      </c>
      <c r="B101" s="30"/>
      <c r="C101" s="178" t="s">
        <v>1878</v>
      </c>
      <c r="D101" s="174" t="s">
        <v>1882</v>
      </c>
      <c r="E101" s="174" t="s">
        <v>1495</v>
      </c>
      <c r="F101" s="33"/>
      <c r="G101" s="65" t="s">
        <v>1839</v>
      </c>
      <c r="H101" s="29" t="s">
        <v>26</v>
      </c>
      <c r="I101" s="65" t="s">
        <v>1504</v>
      </c>
      <c r="J101" s="174" t="s">
        <v>1497</v>
      </c>
      <c r="K101" s="33"/>
      <c r="L101" s="33"/>
      <c r="M101" s="64" t="s">
        <v>1374</v>
      </c>
      <c r="N101" s="174" t="s">
        <v>1654</v>
      </c>
      <c r="O101" s="33"/>
      <c r="P101" s="174" t="s">
        <v>1883</v>
      </c>
      <c r="Q101" s="176" t="s">
        <v>1884</v>
      </c>
      <c r="R101" s="29"/>
      <c r="S101" s="176" t="s">
        <v>1501</v>
      </c>
      <c r="T101" s="29"/>
      <c r="U101" s="29"/>
    </row>
    <row r="102" customFormat="false" ht="22.5" hidden="false" customHeight="true" outlineLevel="0" collapsed="false">
      <c r="A102" s="177" t="n">
        <f aca="false">A101+1</f>
        <v>98</v>
      </c>
      <c r="B102" s="30"/>
      <c r="C102" s="178" t="s">
        <v>1885</v>
      </c>
      <c r="D102" s="174" t="s">
        <v>1886</v>
      </c>
      <c r="E102" s="174" t="s">
        <v>1495</v>
      </c>
      <c r="F102" s="33"/>
      <c r="G102" s="65" t="s">
        <v>1839</v>
      </c>
      <c r="H102" s="29" t="s">
        <v>26</v>
      </c>
      <c r="I102" s="65" t="s">
        <v>1504</v>
      </c>
      <c r="J102" s="174" t="s">
        <v>1521</v>
      </c>
      <c r="K102" s="33"/>
      <c r="L102" s="33"/>
      <c r="M102" s="64" t="s">
        <v>1374</v>
      </c>
      <c r="N102" s="174" t="s">
        <v>1654</v>
      </c>
      <c r="O102" s="33"/>
      <c r="P102" s="174" t="s">
        <v>1887</v>
      </c>
      <c r="Q102" s="176" t="s">
        <v>1888</v>
      </c>
      <c r="R102" s="29"/>
      <c r="S102" s="176" t="s">
        <v>1501</v>
      </c>
      <c r="T102" s="29"/>
      <c r="U102" s="29"/>
    </row>
    <row r="103" customFormat="false" ht="22.5" hidden="false" customHeight="true" outlineLevel="0" collapsed="false">
      <c r="A103" s="177" t="n">
        <f aca="false">A102+1</f>
        <v>99</v>
      </c>
      <c r="B103" s="30"/>
      <c r="C103" s="178" t="s">
        <v>1889</v>
      </c>
      <c r="D103" s="174" t="s">
        <v>1890</v>
      </c>
      <c r="E103" s="174" t="s">
        <v>1495</v>
      </c>
      <c r="F103" s="33"/>
      <c r="G103" s="65" t="s">
        <v>1839</v>
      </c>
      <c r="H103" s="29" t="s">
        <v>26</v>
      </c>
      <c r="I103" s="65" t="s">
        <v>1504</v>
      </c>
      <c r="J103" s="174" t="s">
        <v>1497</v>
      </c>
      <c r="K103" s="33"/>
      <c r="L103" s="33"/>
      <c r="M103" s="64" t="s">
        <v>1374</v>
      </c>
      <c r="N103" s="174" t="s">
        <v>1654</v>
      </c>
      <c r="O103" s="33"/>
      <c r="P103" s="174" t="s">
        <v>1891</v>
      </c>
      <c r="Q103" s="176" t="s">
        <v>1892</v>
      </c>
      <c r="R103" s="29"/>
      <c r="S103" s="176" t="s">
        <v>1501</v>
      </c>
      <c r="T103" s="29"/>
      <c r="U103" s="29"/>
    </row>
    <row r="104" customFormat="false" ht="22.5" hidden="false" customHeight="true" outlineLevel="0" collapsed="false">
      <c r="A104" s="177" t="n">
        <f aca="false">A103+1</f>
        <v>100</v>
      </c>
      <c r="B104" s="30"/>
      <c r="C104" s="178" t="s">
        <v>1893</v>
      </c>
      <c r="D104" s="174" t="s">
        <v>1894</v>
      </c>
      <c r="E104" s="174" t="s">
        <v>1495</v>
      </c>
      <c r="F104" s="33"/>
      <c r="G104" s="65" t="s">
        <v>1839</v>
      </c>
      <c r="H104" s="29" t="s">
        <v>26</v>
      </c>
      <c r="I104" s="65" t="s">
        <v>1504</v>
      </c>
      <c r="J104" s="174" t="s">
        <v>1521</v>
      </c>
      <c r="K104" s="33"/>
      <c r="L104" s="33"/>
      <c r="M104" s="64" t="s">
        <v>1374</v>
      </c>
      <c r="N104" s="174" t="s">
        <v>1654</v>
      </c>
      <c r="O104" s="33"/>
      <c r="P104" s="174" t="s">
        <v>1895</v>
      </c>
      <c r="Q104" s="176" t="s">
        <v>1896</v>
      </c>
      <c r="R104" s="29"/>
      <c r="S104" s="176" t="s">
        <v>1501</v>
      </c>
      <c r="T104" s="29"/>
      <c r="U104" s="29"/>
    </row>
    <row r="105" customFormat="false" ht="22.5" hidden="false" customHeight="true" outlineLevel="0" collapsed="false">
      <c r="A105" s="177" t="n">
        <f aca="false">A104+1</f>
        <v>101</v>
      </c>
      <c r="B105" s="30"/>
      <c r="C105" s="178" t="s">
        <v>1897</v>
      </c>
      <c r="D105" s="174" t="s">
        <v>1898</v>
      </c>
      <c r="E105" s="174" t="s">
        <v>1495</v>
      </c>
      <c r="F105" s="33"/>
      <c r="G105" s="65" t="s">
        <v>1839</v>
      </c>
      <c r="H105" s="29" t="s">
        <v>26</v>
      </c>
      <c r="I105" s="65" t="s">
        <v>1504</v>
      </c>
      <c r="J105" s="174" t="s">
        <v>1497</v>
      </c>
      <c r="K105" s="33"/>
      <c r="L105" s="33"/>
      <c r="M105" s="64" t="s">
        <v>1374</v>
      </c>
      <c r="N105" s="174" t="s">
        <v>1654</v>
      </c>
      <c r="O105" s="33"/>
      <c r="P105" s="174" t="s">
        <v>1899</v>
      </c>
      <c r="Q105" s="176" t="s">
        <v>1900</v>
      </c>
      <c r="R105" s="29"/>
      <c r="S105" s="176" t="s">
        <v>1501</v>
      </c>
      <c r="T105" s="29"/>
      <c r="U105" s="29"/>
    </row>
    <row r="106" customFormat="false" ht="22.5" hidden="false" customHeight="true" outlineLevel="0" collapsed="false">
      <c r="A106" s="177" t="n">
        <f aca="false">A105+1</f>
        <v>102</v>
      </c>
      <c r="B106" s="30"/>
      <c r="C106" s="178" t="s">
        <v>1901</v>
      </c>
      <c r="D106" s="174" t="s">
        <v>1902</v>
      </c>
      <c r="E106" s="174" t="s">
        <v>1495</v>
      </c>
      <c r="F106" s="33"/>
      <c r="G106" s="65" t="s">
        <v>1839</v>
      </c>
      <c r="H106" s="29" t="s">
        <v>26</v>
      </c>
      <c r="I106" s="65" t="s">
        <v>1504</v>
      </c>
      <c r="J106" s="174" t="s">
        <v>1497</v>
      </c>
      <c r="K106" s="33"/>
      <c r="L106" s="33"/>
      <c r="M106" s="64" t="s">
        <v>1374</v>
      </c>
      <c r="N106" s="174" t="s">
        <v>1654</v>
      </c>
      <c r="O106" s="33"/>
      <c r="P106" s="174" t="s">
        <v>1903</v>
      </c>
      <c r="Q106" s="176" t="s">
        <v>1904</v>
      </c>
      <c r="R106" s="29"/>
      <c r="S106" s="176" t="s">
        <v>1501</v>
      </c>
      <c r="T106" s="29"/>
      <c r="U106" s="29"/>
    </row>
    <row r="107" customFormat="false" ht="22.5" hidden="false" customHeight="true" outlineLevel="0" collapsed="false">
      <c r="A107" s="177" t="n">
        <f aca="false">A106+1</f>
        <v>103</v>
      </c>
      <c r="B107" s="30"/>
      <c r="C107" s="178" t="s">
        <v>1905</v>
      </c>
      <c r="D107" s="174" t="s">
        <v>1906</v>
      </c>
      <c r="E107" s="174" t="s">
        <v>1495</v>
      </c>
      <c r="F107" s="33"/>
      <c r="G107" s="65" t="s">
        <v>1839</v>
      </c>
      <c r="H107" s="29" t="s">
        <v>1556</v>
      </c>
      <c r="I107" s="65" t="s">
        <v>1504</v>
      </c>
      <c r="J107" s="174" t="s">
        <v>1539</v>
      </c>
      <c r="K107" s="33"/>
      <c r="L107" s="33"/>
      <c r="M107" s="64" t="s">
        <v>1374</v>
      </c>
      <c r="N107" s="174" t="s">
        <v>1654</v>
      </c>
      <c r="O107" s="33"/>
      <c r="P107" s="174" t="s">
        <v>1907</v>
      </c>
      <c r="Q107" s="176" t="s">
        <v>1908</v>
      </c>
      <c r="R107" s="29"/>
      <c r="S107" s="176" t="s">
        <v>1501</v>
      </c>
      <c r="T107" s="29"/>
      <c r="U107" s="29"/>
    </row>
    <row r="108" customFormat="false" ht="22.5" hidden="false" customHeight="true" outlineLevel="0" collapsed="false">
      <c r="A108" s="177" t="n">
        <f aca="false">A107+1</f>
        <v>104</v>
      </c>
      <c r="B108" s="30"/>
      <c r="C108" s="178" t="s">
        <v>1909</v>
      </c>
      <c r="D108" s="174" t="s">
        <v>1910</v>
      </c>
      <c r="E108" s="174" t="s">
        <v>1495</v>
      </c>
      <c r="F108" s="33"/>
      <c r="G108" s="65" t="s">
        <v>1839</v>
      </c>
      <c r="H108" s="29" t="s">
        <v>26</v>
      </c>
      <c r="I108" s="65" t="s">
        <v>1504</v>
      </c>
      <c r="J108" s="174" t="s">
        <v>1497</v>
      </c>
      <c r="K108" s="33"/>
      <c r="L108" s="33"/>
      <c r="M108" s="64" t="s">
        <v>1374</v>
      </c>
      <c r="N108" s="174" t="s">
        <v>1654</v>
      </c>
      <c r="O108" s="33"/>
      <c r="P108" s="174" t="s">
        <v>1911</v>
      </c>
      <c r="Q108" s="176" t="s">
        <v>1912</v>
      </c>
      <c r="R108" s="29"/>
      <c r="S108" s="176" t="s">
        <v>1501</v>
      </c>
      <c r="T108" s="29"/>
      <c r="U108" s="29"/>
    </row>
    <row r="109" customFormat="false" ht="22.5" hidden="false" customHeight="true" outlineLevel="0" collapsed="false">
      <c r="A109" s="177" t="n">
        <f aca="false">A108+1</f>
        <v>105</v>
      </c>
      <c r="B109" s="30"/>
      <c r="C109" s="178" t="s">
        <v>1913</v>
      </c>
      <c r="D109" s="174" t="s">
        <v>1365</v>
      </c>
      <c r="E109" s="174" t="s">
        <v>1495</v>
      </c>
      <c r="F109" s="33"/>
      <c r="G109" s="65" t="s">
        <v>1839</v>
      </c>
      <c r="H109" s="29" t="s">
        <v>26</v>
      </c>
      <c r="I109" s="65" t="s">
        <v>1504</v>
      </c>
      <c r="J109" s="174" t="s">
        <v>1521</v>
      </c>
      <c r="K109" s="33"/>
      <c r="L109" s="33"/>
      <c r="M109" s="64" t="s">
        <v>1374</v>
      </c>
      <c r="N109" s="174" t="s">
        <v>1654</v>
      </c>
      <c r="O109" s="33"/>
      <c r="P109" s="174" t="s">
        <v>1914</v>
      </c>
      <c r="Q109" s="176" t="s">
        <v>1915</v>
      </c>
      <c r="R109" s="29"/>
      <c r="S109" s="176" t="s">
        <v>1501</v>
      </c>
      <c r="T109" s="29"/>
      <c r="U109" s="29"/>
    </row>
    <row r="110" customFormat="false" ht="22.5" hidden="false" customHeight="true" outlineLevel="0" collapsed="false">
      <c r="A110" s="177" t="n">
        <f aca="false">A109+1</f>
        <v>106</v>
      </c>
      <c r="B110" s="30"/>
      <c r="C110" s="178" t="s">
        <v>1916</v>
      </c>
      <c r="D110" s="174" t="s">
        <v>1917</v>
      </c>
      <c r="E110" s="174" t="s">
        <v>1495</v>
      </c>
      <c r="F110" s="33"/>
      <c r="G110" s="65" t="s">
        <v>1839</v>
      </c>
      <c r="H110" s="29" t="s">
        <v>26</v>
      </c>
      <c r="I110" s="65" t="s">
        <v>1504</v>
      </c>
      <c r="J110" s="174" t="s">
        <v>1497</v>
      </c>
      <c r="K110" s="33"/>
      <c r="L110" s="33"/>
      <c r="M110" s="64" t="s">
        <v>1374</v>
      </c>
      <c r="N110" s="174" t="s">
        <v>1654</v>
      </c>
      <c r="O110" s="33"/>
      <c r="P110" s="174" t="s">
        <v>1918</v>
      </c>
      <c r="Q110" s="176" t="s">
        <v>1919</v>
      </c>
      <c r="R110" s="29"/>
      <c r="S110" s="176" t="s">
        <v>1501</v>
      </c>
      <c r="T110" s="29"/>
      <c r="U110" s="29"/>
    </row>
    <row r="111" customFormat="false" ht="22.5" hidden="false" customHeight="true" outlineLevel="0" collapsed="false">
      <c r="A111" s="177" t="n">
        <f aca="false">A110+1</f>
        <v>107</v>
      </c>
      <c r="B111" s="30"/>
      <c r="C111" s="178" t="s">
        <v>1920</v>
      </c>
      <c r="D111" s="174" t="s">
        <v>1921</v>
      </c>
      <c r="E111" s="174" t="s">
        <v>1495</v>
      </c>
      <c r="F111" s="33"/>
      <c r="G111" s="65" t="s">
        <v>1839</v>
      </c>
      <c r="H111" s="29" t="s">
        <v>26</v>
      </c>
      <c r="I111" s="65" t="s">
        <v>1504</v>
      </c>
      <c r="J111" s="174" t="s">
        <v>1497</v>
      </c>
      <c r="K111" s="33"/>
      <c r="L111" s="33"/>
      <c r="M111" s="64" t="s">
        <v>1374</v>
      </c>
      <c r="N111" s="174" t="s">
        <v>1654</v>
      </c>
      <c r="O111" s="33"/>
      <c r="P111" s="174" t="s">
        <v>1922</v>
      </c>
      <c r="Q111" s="176" t="s">
        <v>1923</v>
      </c>
      <c r="R111" s="29"/>
      <c r="S111" s="176" t="s">
        <v>1501</v>
      </c>
      <c r="T111" s="29"/>
      <c r="U111" s="29"/>
    </row>
    <row r="112" customFormat="false" ht="22.5" hidden="false" customHeight="true" outlineLevel="0" collapsed="false">
      <c r="A112" s="177" t="n">
        <f aca="false">A111+1</f>
        <v>108</v>
      </c>
      <c r="B112" s="30"/>
      <c r="C112" s="178" t="s">
        <v>1924</v>
      </c>
      <c r="D112" s="174" t="s">
        <v>1925</v>
      </c>
      <c r="E112" s="174" t="s">
        <v>1495</v>
      </c>
      <c r="F112" s="33"/>
      <c r="G112" s="65" t="s">
        <v>1839</v>
      </c>
      <c r="H112" s="29" t="s">
        <v>26</v>
      </c>
      <c r="I112" s="65" t="s">
        <v>1504</v>
      </c>
      <c r="J112" s="174" t="s">
        <v>1497</v>
      </c>
      <c r="K112" s="33"/>
      <c r="L112" s="33"/>
      <c r="M112" s="64" t="s">
        <v>1374</v>
      </c>
      <c r="N112" s="174" t="s">
        <v>1654</v>
      </c>
      <c r="O112" s="33"/>
      <c r="P112" s="174" t="s">
        <v>1926</v>
      </c>
      <c r="Q112" s="176" t="s">
        <v>1927</v>
      </c>
      <c r="R112" s="29"/>
      <c r="S112" s="176" t="s">
        <v>1501</v>
      </c>
      <c r="T112" s="29"/>
      <c r="U112" s="29"/>
    </row>
    <row r="113" customFormat="false" ht="22.5" hidden="false" customHeight="true" outlineLevel="0" collapsed="false">
      <c r="A113" s="177" t="n">
        <f aca="false">A112+1</f>
        <v>109</v>
      </c>
      <c r="B113" s="30"/>
      <c r="C113" s="178" t="s">
        <v>1928</v>
      </c>
      <c r="D113" s="174" t="s">
        <v>1929</v>
      </c>
      <c r="E113" s="174" t="s">
        <v>1495</v>
      </c>
      <c r="F113" s="33"/>
      <c r="G113" s="65" t="s">
        <v>1839</v>
      </c>
      <c r="H113" s="29" t="s">
        <v>26</v>
      </c>
      <c r="I113" s="65" t="s">
        <v>1504</v>
      </c>
      <c r="J113" s="174" t="s">
        <v>1497</v>
      </c>
      <c r="K113" s="33"/>
      <c r="L113" s="33"/>
      <c r="M113" s="64" t="s">
        <v>1374</v>
      </c>
      <c r="N113" s="174" t="s">
        <v>1654</v>
      </c>
      <c r="O113" s="33"/>
      <c r="P113" s="174" t="s">
        <v>1930</v>
      </c>
      <c r="Q113" s="176" t="s">
        <v>1931</v>
      </c>
      <c r="R113" s="29"/>
      <c r="S113" s="176" t="s">
        <v>1501</v>
      </c>
      <c r="T113" s="29"/>
      <c r="U113" s="29"/>
    </row>
    <row r="114" customFormat="false" ht="22.5" hidden="false" customHeight="true" outlineLevel="0" collapsed="false">
      <c r="A114" s="177" t="n">
        <f aca="false">A113+1</f>
        <v>110</v>
      </c>
      <c r="B114" s="30"/>
      <c r="C114" s="178" t="s">
        <v>1932</v>
      </c>
      <c r="D114" s="174" t="s">
        <v>1933</v>
      </c>
      <c r="E114" s="174" t="s">
        <v>1495</v>
      </c>
      <c r="F114" s="33"/>
      <c r="G114" s="65" t="s">
        <v>1839</v>
      </c>
      <c r="H114" s="29" t="s">
        <v>26</v>
      </c>
      <c r="I114" s="65" t="s">
        <v>1504</v>
      </c>
      <c r="J114" s="174" t="s">
        <v>1497</v>
      </c>
      <c r="K114" s="33"/>
      <c r="L114" s="33"/>
      <c r="M114" s="64" t="s">
        <v>1374</v>
      </c>
      <c r="N114" s="174" t="s">
        <v>1654</v>
      </c>
      <c r="O114" s="33"/>
      <c r="P114" s="174" t="s">
        <v>1934</v>
      </c>
      <c r="Q114" s="176" t="s">
        <v>1935</v>
      </c>
      <c r="R114" s="29"/>
      <c r="S114" s="176" t="s">
        <v>1501</v>
      </c>
      <c r="T114" s="29"/>
      <c r="U114" s="29"/>
    </row>
    <row r="115" customFormat="false" ht="22.5" hidden="false" customHeight="true" outlineLevel="0" collapsed="false">
      <c r="A115" s="177" t="n">
        <f aca="false">A114+1</f>
        <v>111</v>
      </c>
      <c r="B115" s="30"/>
      <c r="C115" s="178" t="s">
        <v>1936</v>
      </c>
      <c r="D115" s="174" t="s">
        <v>1937</v>
      </c>
      <c r="E115" s="174" t="s">
        <v>1495</v>
      </c>
      <c r="F115" s="33"/>
      <c r="G115" s="65" t="s">
        <v>1839</v>
      </c>
      <c r="H115" s="29" t="s">
        <v>26</v>
      </c>
      <c r="I115" s="65" t="s">
        <v>1504</v>
      </c>
      <c r="J115" s="174" t="s">
        <v>1497</v>
      </c>
      <c r="K115" s="33"/>
      <c r="L115" s="33"/>
      <c r="M115" s="64" t="s">
        <v>1374</v>
      </c>
      <c r="N115" s="174" t="s">
        <v>1654</v>
      </c>
      <c r="O115" s="33"/>
      <c r="P115" s="174" t="s">
        <v>1938</v>
      </c>
      <c r="Q115" s="176" t="s">
        <v>1939</v>
      </c>
      <c r="R115" s="29"/>
      <c r="S115" s="176" t="s">
        <v>1501</v>
      </c>
      <c r="T115" s="29"/>
      <c r="U115" s="29"/>
    </row>
    <row r="116" customFormat="false" ht="22.5" hidden="false" customHeight="true" outlineLevel="0" collapsed="false">
      <c r="A116" s="177" t="n">
        <f aca="false">A115+1</f>
        <v>112</v>
      </c>
      <c r="B116" s="30"/>
      <c r="C116" s="178" t="s">
        <v>1940</v>
      </c>
      <c r="D116" s="174" t="s">
        <v>1662</v>
      </c>
      <c r="E116" s="174" t="s">
        <v>1495</v>
      </c>
      <c r="F116" s="33"/>
      <c r="G116" s="65" t="s">
        <v>1839</v>
      </c>
      <c r="H116" s="29" t="s">
        <v>26</v>
      </c>
      <c r="I116" s="65" t="s">
        <v>1504</v>
      </c>
      <c r="J116" s="174" t="s">
        <v>1497</v>
      </c>
      <c r="K116" s="33"/>
      <c r="L116" s="33"/>
      <c r="M116" s="64" t="s">
        <v>1374</v>
      </c>
      <c r="N116" s="174" t="s">
        <v>1654</v>
      </c>
      <c r="O116" s="33"/>
      <c r="P116" s="174" t="s">
        <v>1941</v>
      </c>
      <c r="Q116" s="176" t="s">
        <v>1942</v>
      </c>
      <c r="R116" s="29"/>
      <c r="S116" s="176" t="s">
        <v>1501</v>
      </c>
      <c r="T116" s="29"/>
      <c r="U116" s="29"/>
    </row>
    <row r="117" customFormat="false" ht="22.5" hidden="false" customHeight="true" outlineLevel="0" collapsed="false">
      <c r="A117" s="177" t="n">
        <f aca="false">A116+1</f>
        <v>113</v>
      </c>
      <c r="B117" s="30"/>
      <c r="C117" s="178" t="s">
        <v>1943</v>
      </c>
      <c r="D117" s="174" t="s">
        <v>1648</v>
      </c>
      <c r="E117" s="174" t="s">
        <v>1495</v>
      </c>
      <c r="F117" s="33"/>
      <c r="G117" s="65" t="s">
        <v>1839</v>
      </c>
      <c r="H117" s="29" t="s">
        <v>26</v>
      </c>
      <c r="I117" s="65" t="s">
        <v>1504</v>
      </c>
      <c r="J117" s="174" t="s">
        <v>1497</v>
      </c>
      <c r="K117" s="33"/>
      <c r="L117" s="33"/>
      <c r="M117" s="64" t="s">
        <v>1374</v>
      </c>
      <c r="N117" s="174" t="s">
        <v>1654</v>
      </c>
      <c r="O117" s="33"/>
      <c r="P117" s="174" t="s">
        <v>1944</v>
      </c>
      <c r="Q117" s="176" t="s">
        <v>1945</v>
      </c>
      <c r="R117" s="29"/>
      <c r="S117" s="176" t="s">
        <v>1501</v>
      </c>
      <c r="T117" s="29"/>
      <c r="U117" s="29"/>
    </row>
    <row r="118" customFormat="false" ht="22.5" hidden="false" customHeight="true" outlineLevel="0" collapsed="false">
      <c r="A118" s="177" t="n">
        <f aca="false">A117+1</f>
        <v>114</v>
      </c>
      <c r="B118" s="30"/>
      <c r="C118" s="178" t="s">
        <v>1946</v>
      </c>
      <c r="D118" s="174" t="s">
        <v>475</v>
      </c>
      <c r="E118" s="174" t="s">
        <v>1495</v>
      </c>
      <c r="F118" s="33"/>
      <c r="G118" s="65" t="s">
        <v>1839</v>
      </c>
      <c r="H118" s="29" t="s">
        <v>26</v>
      </c>
      <c r="I118" s="65" t="s">
        <v>1504</v>
      </c>
      <c r="J118" s="174" t="s">
        <v>1497</v>
      </c>
      <c r="K118" s="33"/>
      <c r="L118" s="33"/>
      <c r="M118" s="64" t="s">
        <v>1374</v>
      </c>
      <c r="N118" s="174" t="s">
        <v>1654</v>
      </c>
      <c r="O118" s="33"/>
      <c r="P118" s="174" t="s">
        <v>1947</v>
      </c>
      <c r="Q118" s="176" t="s">
        <v>1948</v>
      </c>
      <c r="R118" s="29"/>
      <c r="S118" s="176" t="s">
        <v>1501</v>
      </c>
      <c r="T118" s="29"/>
      <c r="U118" s="29"/>
    </row>
    <row r="119" customFormat="false" ht="22.5" hidden="false" customHeight="true" outlineLevel="0" collapsed="false">
      <c r="A119" s="177" t="n">
        <f aca="false">A118+1</f>
        <v>115</v>
      </c>
      <c r="B119" s="30"/>
      <c r="C119" s="178" t="s">
        <v>1764</v>
      </c>
      <c r="D119" s="174" t="s">
        <v>1949</v>
      </c>
      <c r="E119" s="174" t="s">
        <v>1495</v>
      </c>
      <c r="F119" s="33"/>
      <c r="G119" s="65" t="s">
        <v>1839</v>
      </c>
      <c r="H119" s="29" t="s">
        <v>26</v>
      </c>
      <c r="I119" s="65" t="s">
        <v>1504</v>
      </c>
      <c r="J119" s="174" t="s">
        <v>1497</v>
      </c>
      <c r="K119" s="33"/>
      <c r="L119" s="33"/>
      <c r="M119" s="64" t="s">
        <v>1374</v>
      </c>
      <c r="N119" s="174" t="s">
        <v>1654</v>
      </c>
      <c r="O119" s="33"/>
      <c r="P119" s="174" t="s">
        <v>1950</v>
      </c>
      <c r="Q119" s="176" t="s">
        <v>1951</v>
      </c>
      <c r="R119" s="29"/>
      <c r="S119" s="176" t="s">
        <v>1501</v>
      </c>
      <c r="T119" s="29"/>
      <c r="U119" s="29"/>
    </row>
    <row r="120" customFormat="false" ht="22.5" hidden="false" customHeight="true" outlineLevel="0" collapsed="false">
      <c r="A120" s="177" t="n">
        <f aca="false">A119+1</f>
        <v>116</v>
      </c>
      <c r="B120" s="30"/>
      <c r="C120" s="178" t="s">
        <v>1952</v>
      </c>
      <c r="D120" s="174" t="s">
        <v>1953</v>
      </c>
      <c r="E120" s="174" t="s">
        <v>1495</v>
      </c>
      <c r="F120" s="33"/>
      <c r="G120" s="65" t="s">
        <v>1839</v>
      </c>
      <c r="H120" s="29" t="s">
        <v>26</v>
      </c>
      <c r="I120" s="65" t="s">
        <v>1504</v>
      </c>
      <c r="J120" s="174" t="s">
        <v>1497</v>
      </c>
      <c r="K120" s="33"/>
      <c r="L120" s="33"/>
      <c r="M120" s="64" t="s">
        <v>1374</v>
      </c>
      <c r="N120" s="174" t="s">
        <v>1654</v>
      </c>
      <c r="O120" s="33"/>
      <c r="P120" s="174" t="s">
        <v>1954</v>
      </c>
      <c r="Q120" s="176" t="s">
        <v>1955</v>
      </c>
      <c r="R120" s="29"/>
      <c r="S120" s="176" t="s">
        <v>1501</v>
      </c>
      <c r="T120" s="29"/>
      <c r="U120" s="29"/>
    </row>
    <row r="121" customFormat="false" ht="22.5" hidden="false" customHeight="true" outlineLevel="0" collapsed="false">
      <c r="A121" s="177" t="n">
        <f aca="false">A120+1</f>
        <v>117</v>
      </c>
      <c r="B121" s="30"/>
      <c r="C121" s="178" t="s">
        <v>1956</v>
      </c>
      <c r="D121" s="174" t="s">
        <v>1957</v>
      </c>
      <c r="E121" s="174" t="s">
        <v>1495</v>
      </c>
      <c r="F121" s="33"/>
      <c r="G121" s="65" t="s">
        <v>1839</v>
      </c>
      <c r="H121" s="29" t="s">
        <v>26</v>
      </c>
      <c r="I121" s="65" t="s">
        <v>1504</v>
      </c>
      <c r="J121" s="174" t="s">
        <v>1521</v>
      </c>
      <c r="K121" s="33"/>
      <c r="L121" s="33"/>
      <c r="M121" s="64" t="s">
        <v>1374</v>
      </c>
      <c r="N121" s="174" t="s">
        <v>1654</v>
      </c>
      <c r="O121" s="33"/>
      <c r="P121" s="174" t="s">
        <v>1958</v>
      </c>
      <c r="Q121" s="176" t="s">
        <v>1959</v>
      </c>
      <c r="R121" s="29"/>
      <c r="S121" s="176" t="s">
        <v>1501</v>
      </c>
      <c r="T121" s="29"/>
      <c r="U121" s="29"/>
    </row>
    <row r="122" customFormat="false" ht="22.5" hidden="false" customHeight="true" outlineLevel="0" collapsed="false">
      <c r="A122" s="177" t="n">
        <f aca="false">A121+1</f>
        <v>118</v>
      </c>
      <c r="B122" s="30"/>
      <c r="C122" s="178" t="s">
        <v>1960</v>
      </c>
      <c r="D122" s="174" t="s">
        <v>1961</v>
      </c>
      <c r="E122" s="174" t="s">
        <v>1495</v>
      </c>
      <c r="F122" s="33"/>
      <c r="G122" s="65" t="s">
        <v>1839</v>
      </c>
      <c r="H122" s="29" t="s">
        <v>26</v>
      </c>
      <c r="I122" s="65" t="s">
        <v>1504</v>
      </c>
      <c r="J122" s="174" t="s">
        <v>1497</v>
      </c>
      <c r="K122" s="33"/>
      <c r="L122" s="33"/>
      <c r="M122" s="64" t="s">
        <v>1374</v>
      </c>
      <c r="N122" s="174" t="s">
        <v>1654</v>
      </c>
      <c r="O122" s="33"/>
      <c r="P122" s="174" t="s">
        <v>1962</v>
      </c>
      <c r="Q122" s="176" t="s">
        <v>1963</v>
      </c>
      <c r="R122" s="29"/>
      <c r="S122" s="176" t="s">
        <v>1501</v>
      </c>
      <c r="T122" s="29"/>
      <c r="U122" s="29"/>
    </row>
    <row r="123" customFormat="false" ht="22.5" hidden="false" customHeight="true" outlineLevel="0" collapsed="false">
      <c r="A123" s="177" t="n">
        <f aca="false">A122+1</f>
        <v>119</v>
      </c>
      <c r="B123" s="30"/>
      <c r="C123" s="178" t="s">
        <v>1964</v>
      </c>
      <c r="D123" s="174" t="s">
        <v>1965</v>
      </c>
      <c r="E123" s="174" t="s">
        <v>1495</v>
      </c>
      <c r="F123" s="33"/>
      <c r="G123" s="65" t="s">
        <v>1839</v>
      </c>
      <c r="H123" s="29" t="s">
        <v>26</v>
      </c>
      <c r="I123" s="65" t="s">
        <v>1504</v>
      </c>
      <c r="J123" s="174" t="s">
        <v>1497</v>
      </c>
      <c r="K123" s="33"/>
      <c r="L123" s="33"/>
      <c r="M123" s="64" t="s">
        <v>1374</v>
      </c>
      <c r="N123" s="174" t="s">
        <v>1654</v>
      </c>
      <c r="O123" s="33"/>
      <c r="P123" s="174" t="s">
        <v>1966</v>
      </c>
      <c r="Q123" s="176" t="s">
        <v>1967</v>
      </c>
      <c r="R123" s="29"/>
      <c r="S123" s="176" t="s">
        <v>1501</v>
      </c>
      <c r="T123" s="29"/>
      <c r="U123" s="29"/>
    </row>
    <row r="124" customFormat="false" ht="22.5" hidden="false" customHeight="true" outlineLevel="0" collapsed="false">
      <c r="A124" s="177" t="n">
        <f aca="false">A123+1</f>
        <v>120</v>
      </c>
      <c r="B124" s="30"/>
      <c r="C124" s="178" t="s">
        <v>1968</v>
      </c>
      <c r="D124" s="174" t="s">
        <v>1969</v>
      </c>
      <c r="E124" s="174" t="s">
        <v>1495</v>
      </c>
      <c r="F124" s="33"/>
      <c r="G124" s="65" t="s">
        <v>1839</v>
      </c>
      <c r="H124" s="29" t="s">
        <v>26</v>
      </c>
      <c r="I124" s="65" t="s">
        <v>1504</v>
      </c>
      <c r="J124" s="174" t="s">
        <v>1497</v>
      </c>
      <c r="K124" s="33"/>
      <c r="L124" s="33"/>
      <c r="M124" s="64" t="s">
        <v>1374</v>
      </c>
      <c r="N124" s="174" t="s">
        <v>1654</v>
      </c>
      <c r="O124" s="33"/>
      <c r="P124" s="174" t="s">
        <v>1970</v>
      </c>
      <c r="Q124" s="176" t="s">
        <v>1971</v>
      </c>
      <c r="R124" s="29"/>
      <c r="S124" s="176" t="s">
        <v>1501</v>
      </c>
      <c r="T124" s="29"/>
      <c r="U124" s="29"/>
    </row>
    <row r="125" customFormat="false" ht="22.5" hidden="false" customHeight="true" outlineLevel="0" collapsed="false">
      <c r="A125" s="177" t="n">
        <f aca="false">A124+1</f>
        <v>121</v>
      </c>
      <c r="B125" s="30"/>
      <c r="C125" s="178" t="s">
        <v>1972</v>
      </c>
      <c r="D125" s="174" t="s">
        <v>1973</v>
      </c>
      <c r="E125" s="174" t="s">
        <v>1495</v>
      </c>
      <c r="F125" s="33"/>
      <c r="G125" s="65" t="s">
        <v>1839</v>
      </c>
      <c r="H125" s="29" t="s">
        <v>26</v>
      </c>
      <c r="I125" s="65" t="s">
        <v>1504</v>
      </c>
      <c r="J125" s="174" t="s">
        <v>1497</v>
      </c>
      <c r="K125" s="33"/>
      <c r="L125" s="33"/>
      <c r="M125" s="64" t="s">
        <v>1374</v>
      </c>
      <c r="N125" s="174" t="s">
        <v>1654</v>
      </c>
      <c r="O125" s="33"/>
      <c r="P125" s="174" t="s">
        <v>1974</v>
      </c>
      <c r="Q125" s="176" t="s">
        <v>1975</v>
      </c>
      <c r="R125" s="29"/>
      <c r="S125" s="176" t="s">
        <v>1501</v>
      </c>
      <c r="T125" s="29"/>
      <c r="U125" s="29"/>
    </row>
    <row r="126" customFormat="false" ht="22.5" hidden="false" customHeight="true" outlineLevel="0" collapsed="false">
      <c r="A126" s="177" t="n">
        <f aca="false">A125+1</f>
        <v>122</v>
      </c>
      <c r="B126" s="30"/>
      <c r="C126" s="178" t="s">
        <v>1976</v>
      </c>
      <c r="D126" s="174" t="s">
        <v>1977</v>
      </c>
      <c r="E126" s="174" t="s">
        <v>1495</v>
      </c>
      <c r="F126" s="33"/>
      <c r="G126" s="65" t="s">
        <v>1839</v>
      </c>
      <c r="H126" s="29" t="s">
        <v>26</v>
      </c>
      <c r="I126" s="65" t="s">
        <v>1504</v>
      </c>
      <c r="J126" s="174" t="s">
        <v>1521</v>
      </c>
      <c r="K126" s="33"/>
      <c r="L126" s="33"/>
      <c r="M126" s="64" t="s">
        <v>1374</v>
      </c>
      <c r="N126" s="174" t="s">
        <v>1654</v>
      </c>
      <c r="O126" s="33"/>
      <c r="P126" s="174" t="s">
        <v>1978</v>
      </c>
      <c r="Q126" s="176" t="s">
        <v>1979</v>
      </c>
      <c r="R126" s="29"/>
      <c r="S126" s="176" t="s">
        <v>1501</v>
      </c>
      <c r="T126" s="29"/>
      <c r="U126" s="29"/>
    </row>
    <row r="127" customFormat="false" ht="22.5" hidden="false" customHeight="true" outlineLevel="0" collapsed="false">
      <c r="A127" s="177" t="n">
        <f aca="false">A126+1</f>
        <v>123</v>
      </c>
      <c r="B127" s="30"/>
      <c r="C127" s="178" t="s">
        <v>1980</v>
      </c>
      <c r="D127" s="174" t="s">
        <v>1302</v>
      </c>
      <c r="E127" s="174" t="s">
        <v>1495</v>
      </c>
      <c r="F127" s="33"/>
      <c r="G127" s="65" t="s">
        <v>1839</v>
      </c>
      <c r="H127" s="29" t="s">
        <v>26</v>
      </c>
      <c r="I127" s="65" t="s">
        <v>1504</v>
      </c>
      <c r="J127" s="174" t="s">
        <v>1497</v>
      </c>
      <c r="K127" s="33"/>
      <c r="L127" s="33"/>
      <c r="M127" s="64" t="s">
        <v>1374</v>
      </c>
      <c r="N127" s="174" t="s">
        <v>1654</v>
      </c>
      <c r="O127" s="33"/>
      <c r="P127" s="174" t="s">
        <v>1981</v>
      </c>
      <c r="Q127" s="176" t="s">
        <v>1982</v>
      </c>
      <c r="R127" s="29"/>
      <c r="S127" s="176" t="s">
        <v>1501</v>
      </c>
      <c r="T127" s="29"/>
      <c r="U127" s="29"/>
    </row>
    <row r="128" s="39" customFormat="true" ht="22.5" hidden="false" customHeight="true" outlineLevel="0" collapsed="false">
      <c r="A128" s="177" t="n">
        <f aca="false">A127+1</f>
        <v>124</v>
      </c>
      <c r="B128" s="30"/>
      <c r="C128" s="178" t="s">
        <v>1983</v>
      </c>
      <c r="D128" s="174" t="s">
        <v>1984</v>
      </c>
      <c r="E128" s="174" t="s">
        <v>1495</v>
      </c>
      <c r="F128" s="33"/>
      <c r="G128" s="65" t="s">
        <v>1839</v>
      </c>
      <c r="H128" s="29" t="s">
        <v>26</v>
      </c>
      <c r="I128" s="65" t="s">
        <v>1504</v>
      </c>
      <c r="J128" s="174" t="s">
        <v>1497</v>
      </c>
      <c r="K128" s="33"/>
      <c r="L128" s="33"/>
      <c r="M128" s="64" t="s">
        <v>1374</v>
      </c>
      <c r="N128" s="174" t="s">
        <v>1654</v>
      </c>
      <c r="O128" s="33"/>
      <c r="P128" s="174" t="s">
        <v>1985</v>
      </c>
      <c r="Q128" s="176" t="s">
        <v>1986</v>
      </c>
      <c r="R128" s="29"/>
      <c r="S128" s="176" t="s">
        <v>1501</v>
      </c>
      <c r="T128" s="29"/>
      <c r="U128" s="29"/>
    </row>
    <row r="129" customFormat="false" ht="22.5" hidden="false" customHeight="true" outlineLevel="0" collapsed="false">
      <c r="A129" s="177" t="n">
        <f aca="false">A128+1</f>
        <v>125</v>
      </c>
      <c r="B129" s="30"/>
      <c r="C129" s="178" t="s">
        <v>1623</v>
      </c>
      <c r="D129" s="174" t="s">
        <v>1512</v>
      </c>
      <c r="E129" s="174" t="s">
        <v>1495</v>
      </c>
      <c r="F129" s="33"/>
      <c r="G129" s="65" t="s">
        <v>1839</v>
      </c>
      <c r="H129" s="29" t="s">
        <v>26</v>
      </c>
      <c r="I129" s="65" t="s">
        <v>1504</v>
      </c>
      <c r="J129" s="174" t="s">
        <v>1497</v>
      </c>
      <c r="K129" s="33"/>
      <c r="L129" s="33"/>
      <c r="M129" s="64" t="s">
        <v>1374</v>
      </c>
      <c r="N129" s="174" t="s">
        <v>1654</v>
      </c>
      <c r="O129" s="33"/>
      <c r="P129" s="174" t="s">
        <v>1987</v>
      </c>
      <c r="Q129" s="176" t="s">
        <v>1988</v>
      </c>
      <c r="R129" s="29"/>
      <c r="S129" s="176" t="s">
        <v>1501</v>
      </c>
      <c r="T129" s="29"/>
      <c r="U129" s="29"/>
    </row>
    <row r="130" customFormat="false" ht="22.5" hidden="false" customHeight="true" outlineLevel="0" collapsed="false">
      <c r="A130" s="177" t="n">
        <f aca="false">A129+1</f>
        <v>126</v>
      </c>
      <c r="B130" s="30"/>
      <c r="C130" s="178" t="s">
        <v>1989</v>
      </c>
      <c r="D130" s="174" t="s">
        <v>1990</v>
      </c>
      <c r="E130" s="174" t="s">
        <v>1495</v>
      </c>
      <c r="F130" s="33"/>
      <c r="G130" s="65" t="s">
        <v>1839</v>
      </c>
      <c r="H130" s="29" t="s">
        <v>26</v>
      </c>
      <c r="I130" s="65" t="s">
        <v>1504</v>
      </c>
      <c r="J130" s="174" t="s">
        <v>1497</v>
      </c>
      <c r="K130" s="33"/>
      <c r="L130" s="33"/>
      <c r="M130" s="64" t="s">
        <v>1374</v>
      </c>
      <c r="N130" s="174" t="s">
        <v>1654</v>
      </c>
      <c r="O130" s="33"/>
      <c r="P130" s="174" t="s">
        <v>1991</v>
      </c>
      <c r="Q130" s="176" t="s">
        <v>1992</v>
      </c>
      <c r="R130" s="29"/>
      <c r="S130" s="176" t="s">
        <v>1501</v>
      </c>
      <c r="T130" s="29"/>
      <c r="U130" s="29"/>
    </row>
    <row r="131" customFormat="false" ht="22.5" hidden="false" customHeight="true" outlineLevel="0" collapsed="false">
      <c r="A131" s="177" t="n">
        <f aca="false">A130+1</f>
        <v>127</v>
      </c>
      <c r="B131" s="30"/>
      <c r="C131" s="178" t="s">
        <v>1993</v>
      </c>
      <c r="D131" s="174" t="s">
        <v>1994</v>
      </c>
      <c r="E131" s="174" t="s">
        <v>1495</v>
      </c>
      <c r="F131" s="33"/>
      <c r="G131" s="65" t="s">
        <v>1839</v>
      </c>
      <c r="H131" s="29" t="s">
        <v>26</v>
      </c>
      <c r="I131" s="65" t="s">
        <v>1504</v>
      </c>
      <c r="J131" s="174" t="s">
        <v>1497</v>
      </c>
      <c r="K131" s="33"/>
      <c r="L131" s="33"/>
      <c r="M131" s="64" t="s">
        <v>1374</v>
      </c>
      <c r="N131" s="174" t="s">
        <v>1654</v>
      </c>
      <c r="O131" s="33"/>
      <c r="P131" s="174" t="s">
        <v>1995</v>
      </c>
      <c r="Q131" s="176" t="s">
        <v>1996</v>
      </c>
      <c r="R131" s="29"/>
      <c r="S131" s="176" t="s">
        <v>1501</v>
      </c>
      <c r="T131" s="29"/>
      <c r="U131" s="29"/>
    </row>
    <row r="132" customFormat="false" ht="22.5" hidden="false" customHeight="true" outlineLevel="0" collapsed="false">
      <c r="A132" s="177" t="n">
        <f aca="false">A131+1</f>
        <v>128</v>
      </c>
      <c r="B132" s="30"/>
      <c r="C132" s="178" t="s">
        <v>1818</v>
      </c>
      <c r="D132" s="174" t="s">
        <v>1997</v>
      </c>
      <c r="E132" s="174" t="s">
        <v>1495</v>
      </c>
      <c r="F132" s="33"/>
      <c r="G132" s="65" t="s">
        <v>1839</v>
      </c>
      <c r="H132" s="29" t="s">
        <v>26</v>
      </c>
      <c r="I132" s="65" t="s">
        <v>1504</v>
      </c>
      <c r="J132" s="174" t="s">
        <v>1521</v>
      </c>
      <c r="K132" s="33"/>
      <c r="L132" s="33"/>
      <c r="M132" s="64" t="s">
        <v>1374</v>
      </c>
      <c r="N132" s="174" t="s">
        <v>1654</v>
      </c>
      <c r="O132" s="33"/>
      <c r="P132" s="174" t="s">
        <v>1998</v>
      </c>
      <c r="Q132" s="176" t="s">
        <v>1999</v>
      </c>
      <c r="R132" s="29"/>
      <c r="S132" s="176" t="s">
        <v>1501</v>
      </c>
      <c r="T132" s="29"/>
      <c r="U132" s="29"/>
    </row>
    <row r="133" customFormat="false" ht="22.5" hidden="false" customHeight="true" outlineLevel="0" collapsed="false">
      <c r="A133" s="177" t="n">
        <f aca="false">A132+1</f>
        <v>129</v>
      </c>
      <c r="B133" s="30"/>
      <c r="C133" s="178" t="s">
        <v>2000</v>
      </c>
      <c r="D133" s="174" t="s">
        <v>2001</v>
      </c>
      <c r="E133" s="174" t="s">
        <v>1495</v>
      </c>
      <c r="F133" s="33"/>
      <c r="G133" s="65" t="s">
        <v>1839</v>
      </c>
      <c r="H133" s="29" t="s">
        <v>26</v>
      </c>
      <c r="I133" s="65" t="s">
        <v>1504</v>
      </c>
      <c r="J133" s="174" t="s">
        <v>1497</v>
      </c>
      <c r="K133" s="33"/>
      <c r="L133" s="33"/>
      <c r="M133" s="64" t="s">
        <v>1374</v>
      </c>
      <c r="N133" s="174" t="s">
        <v>1654</v>
      </c>
      <c r="O133" s="33"/>
      <c r="P133" s="174" t="s">
        <v>2002</v>
      </c>
      <c r="Q133" s="176" t="s">
        <v>2003</v>
      </c>
      <c r="R133" s="29"/>
      <c r="S133" s="176" t="s">
        <v>1501</v>
      </c>
      <c r="T133" s="29"/>
      <c r="U133" s="29"/>
    </row>
    <row r="134" customFormat="false" ht="22.5" hidden="false" customHeight="true" outlineLevel="0" collapsed="false">
      <c r="A134" s="177" t="n">
        <f aca="false">A133+1</f>
        <v>130</v>
      </c>
      <c r="B134" s="30"/>
      <c r="C134" s="178" t="s">
        <v>2004</v>
      </c>
      <c r="D134" s="174" t="s">
        <v>2005</v>
      </c>
      <c r="E134" s="174" t="s">
        <v>1495</v>
      </c>
      <c r="F134" s="33"/>
      <c r="G134" s="65" t="s">
        <v>1839</v>
      </c>
      <c r="H134" s="29" t="s">
        <v>26</v>
      </c>
      <c r="I134" s="65" t="s">
        <v>1504</v>
      </c>
      <c r="J134" s="174" t="s">
        <v>1497</v>
      </c>
      <c r="K134" s="33"/>
      <c r="L134" s="33"/>
      <c r="M134" s="64" t="s">
        <v>1374</v>
      </c>
      <c r="N134" s="174" t="s">
        <v>1654</v>
      </c>
      <c r="O134" s="33"/>
      <c r="P134" s="174" t="s">
        <v>2006</v>
      </c>
      <c r="Q134" s="176" t="s">
        <v>2007</v>
      </c>
      <c r="R134" s="29"/>
      <c r="S134" s="176" t="s">
        <v>1501</v>
      </c>
      <c r="T134" s="29"/>
      <c r="U134" s="29"/>
    </row>
    <row r="135" customFormat="false" ht="22.5" hidden="false" customHeight="true" outlineLevel="0" collapsed="false">
      <c r="A135" s="177" t="n">
        <f aca="false">A134+1</f>
        <v>131</v>
      </c>
      <c r="B135" s="30"/>
      <c r="C135" s="178" t="s">
        <v>2008</v>
      </c>
      <c r="D135" s="174" t="s">
        <v>2009</v>
      </c>
      <c r="E135" s="174" t="s">
        <v>1495</v>
      </c>
      <c r="F135" s="33"/>
      <c r="G135" s="65" t="s">
        <v>1839</v>
      </c>
      <c r="H135" s="29" t="s">
        <v>26</v>
      </c>
      <c r="I135" s="65" t="s">
        <v>1504</v>
      </c>
      <c r="J135" s="174" t="s">
        <v>1497</v>
      </c>
      <c r="K135" s="33"/>
      <c r="L135" s="33"/>
      <c r="M135" s="64" t="s">
        <v>1374</v>
      </c>
      <c r="N135" s="174" t="s">
        <v>1654</v>
      </c>
      <c r="O135" s="33"/>
      <c r="P135" s="174" t="s">
        <v>2010</v>
      </c>
      <c r="Q135" s="176" t="s">
        <v>2011</v>
      </c>
      <c r="R135" s="29"/>
      <c r="S135" s="176" t="s">
        <v>1501</v>
      </c>
      <c r="T135" s="29"/>
      <c r="U135" s="29"/>
    </row>
    <row r="136" customFormat="false" ht="22.5" hidden="false" customHeight="true" outlineLevel="0" collapsed="false">
      <c r="A136" s="177" t="n">
        <f aca="false">A135+1</f>
        <v>132</v>
      </c>
      <c r="B136" s="30"/>
      <c r="C136" s="178" t="s">
        <v>2012</v>
      </c>
      <c r="D136" s="174" t="s">
        <v>2013</v>
      </c>
      <c r="E136" s="174" t="s">
        <v>25</v>
      </c>
      <c r="F136" s="33"/>
      <c r="G136" s="65" t="s">
        <v>1839</v>
      </c>
      <c r="H136" s="29" t="s">
        <v>26</v>
      </c>
      <c r="I136" s="65" t="s">
        <v>1504</v>
      </c>
      <c r="J136" s="174" t="s">
        <v>1497</v>
      </c>
      <c r="K136" s="33"/>
      <c r="L136" s="33"/>
      <c r="M136" s="64" t="s">
        <v>1374</v>
      </c>
      <c r="N136" s="174" t="s">
        <v>1654</v>
      </c>
      <c r="O136" s="33"/>
      <c r="P136" s="174" t="s">
        <v>2014</v>
      </c>
      <c r="Q136" s="176" t="s">
        <v>2015</v>
      </c>
      <c r="R136" s="29"/>
      <c r="S136" s="176" t="s">
        <v>1501</v>
      </c>
      <c r="T136" s="29"/>
      <c r="U136" s="29"/>
    </row>
    <row r="137" customFormat="false" ht="22.5" hidden="false" customHeight="true" outlineLevel="0" collapsed="false">
      <c r="A137" s="177" t="n">
        <f aca="false">A136+1</f>
        <v>133</v>
      </c>
      <c r="B137" s="30"/>
      <c r="C137" s="178" t="s">
        <v>2016</v>
      </c>
      <c r="D137" s="174" t="s">
        <v>2017</v>
      </c>
      <c r="E137" s="174" t="s">
        <v>1495</v>
      </c>
      <c r="F137" s="33"/>
      <c r="G137" s="65" t="s">
        <v>1839</v>
      </c>
      <c r="H137" s="29" t="s">
        <v>26</v>
      </c>
      <c r="I137" s="65" t="s">
        <v>1504</v>
      </c>
      <c r="J137" s="174" t="s">
        <v>1497</v>
      </c>
      <c r="K137" s="33"/>
      <c r="L137" s="33"/>
      <c r="M137" s="64" t="s">
        <v>1374</v>
      </c>
      <c r="N137" s="174" t="s">
        <v>1654</v>
      </c>
      <c r="O137" s="33"/>
      <c r="P137" s="174" t="s">
        <v>2018</v>
      </c>
      <c r="Q137" s="176" t="s">
        <v>2019</v>
      </c>
      <c r="R137" s="29"/>
      <c r="S137" s="176" t="s">
        <v>1501</v>
      </c>
      <c r="T137" s="29"/>
      <c r="U137" s="29"/>
    </row>
    <row r="138" customFormat="false" ht="22.5" hidden="false" customHeight="true" outlineLevel="0" collapsed="false">
      <c r="A138" s="177" t="n">
        <f aca="false">A137+1</f>
        <v>134</v>
      </c>
      <c r="B138" s="30"/>
      <c r="C138" s="178" t="s">
        <v>2020</v>
      </c>
      <c r="D138" s="174" t="s">
        <v>833</v>
      </c>
      <c r="E138" s="174" t="s">
        <v>1495</v>
      </c>
      <c r="F138" s="33"/>
      <c r="G138" s="65" t="s">
        <v>1839</v>
      </c>
      <c r="H138" s="29" t="s">
        <v>26</v>
      </c>
      <c r="I138" s="65" t="s">
        <v>1504</v>
      </c>
      <c r="J138" s="174" t="s">
        <v>1497</v>
      </c>
      <c r="K138" s="33"/>
      <c r="L138" s="33"/>
      <c r="M138" s="64" t="s">
        <v>1374</v>
      </c>
      <c r="N138" s="174" t="s">
        <v>1654</v>
      </c>
      <c r="O138" s="33"/>
      <c r="P138" s="174" t="s">
        <v>2021</v>
      </c>
      <c r="Q138" s="176" t="s">
        <v>2022</v>
      </c>
      <c r="R138" s="29"/>
      <c r="S138" s="176" t="s">
        <v>1501</v>
      </c>
      <c r="T138" s="29"/>
      <c r="U138" s="29"/>
    </row>
    <row r="139" customFormat="false" ht="22.5" hidden="false" customHeight="true" outlineLevel="0" collapsed="false">
      <c r="A139" s="177" t="n">
        <f aca="false">A138+1</f>
        <v>135</v>
      </c>
      <c r="B139" s="30"/>
      <c r="C139" s="178" t="s">
        <v>2023</v>
      </c>
      <c r="D139" s="174" t="s">
        <v>2024</v>
      </c>
      <c r="E139" s="174" t="s">
        <v>1495</v>
      </c>
      <c r="F139" s="33"/>
      <c r="G139" s="65" t="s">
        <v>2025</v>
      </c>
      <c r="H139" s="29" t="s">
        <v>26</v>
      </c>
      <c r="I139" s="65" t="s">
        <v>1504</v>
      </c>
      <c r="J139" s="174" t="s">
        <v>1539</v>
      </c>
      <c r="K139" s="33"/>
      <c r="L139" s="33"/>
      <c r="M139" s="64" t="s">
        <v>1374</v>
      </c>
      <c r="N139" s="174" t="s">
        <v>2026</v>
      </c>
      <c r="O139" s="33"/>
      <c r="P139" s="174" t="s">
        <v>2027</v>
      </c>
      <c r="Q139" s="176" t="s">
        <v>2028</v>
      </c>
      <c r="R139" s="29"/>
      <c r="S139" s="176" t="s">
        <v>1501</v>
      </c>
      <c r="T139" s="29"/>
      <c r="U139" s="29"/>
    </row>
    <row r="140" customFormat="false" ht="22.5" hidden="false" customHeight="true" outlineLevel="0" collapsed="false">
      <c r="A140" s="177" t="n">
        <f aca="false">A139+1</f>
        <v>136</v>
      </c>
      <c r="B140" s="30"/>
      <c r="C140" s="178" t="s">
        <v>2029</v>
      </c>
      <c r="D140" s="174" t="s">
        <v>1690</v>
      </c>
      <c r="E140" s="174" t="s">
        <v>25</v>
      </c>
      <c r="F140" s="33"/>
      <c r="G140" s="65" t="s">
        <v>2025</v>
      </c>
      <c r="H140" s="29" t="s">
        <v>26</v>
      </c>
      <c r="I140" s="65" t="s">
        <v>1504</v>
      </c>
      <c r="J140" s="174" t="s">
        <v>1497</v>
      </c>
      <c r="K140" s="33"/>
      <c r="L140" s="33"/>
      <c r="M140" s="64" t="s">
        <v>1374</v>
      </c>
      <c r="N140" s="174" t="s">
        <v>2026</v>
      </c>
      <c r="O140" s="33"/>
      <c r="P140" s="174" t="s">
        <v>2030</v>
      </c>
      <c r="Q140" s="176" t="s">
        <v>2031</v>
      </c>
      <c r="R140" s="29"/>
      <c r="S140" s="176" t="s">
        <v>1501</v>
      </c>
      <c r="T140" s="29"/>
      <c r="U140" s="29"/>
    </row>
    <row r="141" customFormat="false" ht="22.5" hidden="false" customHeight="true" outlineLevel="0" collapsed="false">
      <c r="A141" s="177" t="n">
        <f aca="false">A140+1</f>
        <v>137</v>
      </c>
      <c r="B141" s="30"/>
      <c r="C141" s="178" t="s">
        <v>2032</v>
      </c>
      <c r="D141" s="174" t="s">
        <v>1494</v>
      </c>
      <c r="E141" s="174" t="s">
        <v>1495</v>
      </c>
      <c r="F141" s="33"/>
      <c r="G141" s="65" t="s">
        <v>2025</v>
      </c>
      <c r="H141" s="29" t="s">
        <v>26</v>
      </c>
      <c r="I141" s="65" t="s">
        <v>1504</v>
      </c>
      <c r="J141" s="174" t="s">
        <v>1497</v>
      </c>
      <c r="K141" s="33"/>
      <c r="L141" s="33"/>
      <c r="M141" s="64" t="s">
        <v>1374</v>
      </c>
      <c r="N141" s="174" t="s">
        <v>2026</v>
      </c>
      <c r="O141" s="33"/>
      <c r="P141" s="174" t="s">
        <v>2033</v>
      </c>
      <c r="Q141" s="176" t="s">
        <v>2034</v>
      </c>
      <c r="R141" s="29"/>
      <c r="S141" s="176" t="s">
        <v>1501</v>
      </c>
      <c r="T141" s="29"/>
      <c r="U141" s="29"/>
    </row>
    <row r="142" customFormat="false" ht="22.5" hidden="false" customHeight="true" outlineLevel="0" collapsed="false">
      <c r="A142" s="177" t="n">
        <f aca="false">A141+1</f>
        <v>138</v>
      </c>
      <c r="B142" s="30"/>
      <c r="C142" s="178" t="s">
        <v>2035</v>
      </c>
      <c r="D142" s="174" t="s">
        <v>1605</v>
      </c>
      <c r="E142" s="174" t="s">
        <v>1495</v>
      </c>
      <c r="F142" s="33"/>
      <c r="G142" s="65" t="s">
        <v>2025</v>
      </c>
      <c r="H142" s="29" t="s">
        <v>26</v>
      </c>
      <c r="I142" s="65" t="s">
        <v>1504</v>
      </c>
      <c r="J142" s="174" t="s">
        <v>1497</v>
      </c>
      <c r="K142" s="33"/>
      <c r="L142" s="33"/>
      <c r="M142" s="64" t="s">
        <v>1374</v>
      </c>
      <c r="N142" s="174" t="s">
        <v>2026</v>
      </c>
      <c r="O142" s="33"/>
      <c r="P142" s="174" t="s">
        <v>2036</v>
      </c>
      <c r="Q142" s="176" t="s">
        <v>2037</v>
      </c>
      <c r="R142" s="29"/>
      <c r="S142" s="176" t="s">
        <v>1501</v>
      </c>
      <c r="T142" s="29"/>
      <c r="U142" s="29"/>
    </row>
    <row r="143" customFormat="false" ht="22.5" hidden="false" customHeight="true" outlineLevel="0" collapsed="false">
      <c r="A143" s="177" t="n">
        <f aca="false">A142+1</f>
        <v>139</v>
      </c>
      <c r="B143" s="30"/>
      <c r="C143" s="178" t="s">
        <v>2038</v>
      </c>
      <c r="D143" s="174" t="s">
        <v>2039</v>
      </c>
      <c r="E143" s="174" t="s">
        <v>1495</v>
      </c>
      <c r="F143" s="33"/>
      <c r="G143" s="65" t="s">
        <v>2025</v>
      </c>
      <c r="H143" s="29" t="s">
        <v>26</v>
      </c>
      <c r="I143" s="65" t="s">
        <v>1504</v>
      </c>
      <c r="J143" s="174" t="s">
        <v>1497</v>
      </c>
      <c r="K143" s="33"/>
      <c r="L143" s="33"/>
      <c r="M143" s="64" t="s">
        <v>1374</v>
      </c>
      <c r="N143" s="174" t="s">
        <v>2026</v>
      </c>
      <c r="O143" s="33"/>
      <c r="P143" s="174" t="s">
        <v>2040</v>
      </c>
      <c r="Q143" s="176" t="s">
        <v>2041</v>
      </c>
      <c r="R143" s="29"/>
      <c r="S143" s="176" t="s">
        <v>1501</v>
      </c>
      <c r="T143" s="29"/>
      <c r="U143" s="29"/>
    </row>
    <row r="144" customFormat="false" ht="22.5" hidden="false" customHeight="true" outlineLevel="0" collapsed="false">
      <c r="A144" s="177" t="n">
        <f aca="false">A143+1</f>
        <v>140</v>
      </c>
      <c r="B144" s="30"/>
      <c r="C144" s="178" t="s">
        <v>2042</v>
      </c>
      <c r="D144" s="174" t="s">
        <v>2043</v>
      </c>
      <c r="E144" s="174" t="s">
        <v>25</v>
      </c>
      <c r="F144" s="33"/>
      <c r="G144" s="65" t="s">
        <v>2025</v>
      </c>
      <c r="H144" s="29" t="s">
        <v>26</v>
      </c>
      <c r="I144" s="65" t="s">
        <v>1504</v>
      </c>
      <c r="J144" s="174" t="s">
        <v>1589</v>
      </c>
      <c r="K144" s="33"/>
      <c r="L144" s="33"/>
      <c r="M144" s="64" t="s">
        <v>1374</v>
      </c>
      <c r="N144" s="174" t="s">
        <v>2026</v>
      </c>
      <c r="O144" s="33"/>
      <c r="P144" s="174" t="s">
        <v>2044</v>
      </c>
      <c r="Q144" s="176" t="s">
        <v>2045</v>
      </c>
      <c r="R144" s="29"/>
      <c r="S144" s="176" t="s">
        <v>1501</v>
      </c>
      <c r="T144" s="29"/>
      <c r="U144" s="29"/>
    </row>
    <row r="145" customFormat="false" ht="22.5" hidden="false" customHeight="true" outlineLevel="0" collapsed="false">
      <c r="A145" s="177" t="n">
        <f aca="false">A144+1</f>
        <v>141</v>
      </c>
      <c r="B145" s="30"/>
      <c r="C145" s="178" t="s">
        <v>2046</v>
      </c>
      <c r="D145" s="174" t="s">
        <v>1576</v>
      </c>
      <c r="E145" s="174" t="s">
        <v>25</v>
      </c>
      <c r="F145" s="33"/>
      <c r="G145" s="65" t="s">
        <v>2025</v>
      </c>
      <c r="H145" s="29" t="s">
        <v>26</v>
      </c>
      <c r="I145" s="65" t="s">
        <v>1504</v>
      </c>
      <c r="J145" s="174" t="s">
        <v>1589</v>
      </c>
      <c r="K145" s="33"/>
      <c r="L145" s="33"/>
      <c r="M145" s="64" t="s">
        <v>1374</v>
      </c>
      <c r="N145" s="174" t="s">
        <v>2026</v>
      </c>
      <c r="O145" s="33"/>
      <c r="P145" s="174" t="s">
        <v>2047</v>
      </c>
      <c r="Q145" s="176" t="s">
        <v>2048</v>
      </c>
      <c r="R145" s="29"/>
      <c r="S145" s="176" t="s">
        <v>1501</v>
      </c>
      <c r="T145" s="29"/>
      <c r="U145" s="29"/>
    </row>
    <row r="146" customFormat="false" ht="22.5" hidden="false" customHeight="true" outlineLevel="0" collapsed="false">
      <c r="A146" s="177" t="n">
        <f aca="false">A145+1</f>
        <v>142</v>
      </c>
      <c r="B146" s="30"/>
      <c r="C146" s="178" t="s">
        <v>2049</v>
      </c>
      <c r="D146" s="174" t="s">
        <v>1613</v>
      </c>
      <c r="E146" s="174" t="s">
        <v>1495</v>
      </c>
      <c r="F146" s="33"/>
      <c r="G146" s="65" t="s">
        <v>2025</v>
      </c>
      <c r="H146" s="29" t="s">
        <v>26</v>
      </c>
      <c r="I146" s="65" t="s">
        <v>1504</v>
      </c>
      <c r="J146" s="174" t="s">
        <v>1497</v>
      </c>
      <c r="K146" s="33"/>
      <c r="L146" s="33"/>
      <c r="M146" s="64" t="s">
        <v>1374</v>
      </c>
      <c r="N146" s="174" t="s">
        <v>2026</v>
      </c>
      <c r="O146" s="33"/>
      <c r="P146" s="174" t="s">
        <v>2050</v>
      </c>
      <c r="Q146" s="176" t="s">
        <v>2051</v>
      </c>
      <c r="R146" s="29"/>
      <c r="S146" s="176" t="s">
        <v>1501</v>
      </c>
      <c r="T146" s="29"/>
      <c r="U146" s="29"/>
    </row>
    <row r="147" customFormat="false" ht="22.5" hidden="false" customHeight="true" outlineLevel="0" collapsed="false">
      <c r="A147" s="177" t="n">
        <f aca="false">A146+1</f>
        <v>143</v>
      </c>
      <c r="B147" s="30"/>
      <c r="C147" s="178" t="s">
        <v>1677</v>
      </c>
      <c r="D147" s="174" t="s">
        <v>2052</v>
      </c>
      <c r="E147" s="174" t="s">
        <v>1495</v>
      </c>
      <c r="F147" s="33"/>
      <c r="G147" s="65" t="s">
        <v>2025</v>
      </c>
      <c r="H147" s="29" t="s">
        <v>26</v>
      </c>
      <c r="I147" s="65" t="s">
        <v>1504</v>
      </c>
      <c r="J147" s="174" t="s">
        <v>1497</v>
      </c>
      <c r="K147" s="33"/>
      <c r="L147" s="33"/>
      <c r="M147" s="64" t="s">
        <v>1374</v>
      </c>
      <c r="N147" s="174" t="s">
        <v>2026</v>
      </c>
      <c r="O147" s="33"/>
      <c r="P147" s="174" t="s">
        <v>2053</v>
      </c>
      <c r="Q147" s="176" t="s">
        <v>2054</v>
      </c>
      <c r="R147" s="29"/>
      <c r="S147" s="176" t="s">
        <v>1501</v>
      </c>
      <c r="T147" s="29"/>
      <c r="U147" s="29"/>
    </row>
    <row r="148" customFormat="false" ht="22.5" hidden="false" customHeight="true" outlineLevel="0" collapsed="false">
      <c r="A148" s="177" t="n">
        <f aca="false">A147+1</f>
        <v>144</v>
      </c>
      <c r="B148" s="30"/>
      <c r="C148" s="178" t="s">
        <v>2055</v>
      </c>
      <c r="D148" s="174" t="s">
        <v>2056</v>
      </c>
      <c r="E148" s="174" t="s">
        <v>1495</v>
      </c>
      <c r="F148" s="33"/>
      <c r="G148" s="65" t="s">
        <v>2025</v>
      </c>
      <c r="H148" s="29" t="s">
        <v>26</v>
      </c>
      <c r="I148" s="65" t="s">
        <v>1504</v>
      </c>
      <c r="J148" s="174" t="s">
        <v>1497</v>
      </c>
      <c r="K148" s="33"/>
      <c r="L148" s="33"/>
      <c r="M148" s="64" t="s">
        <v>1374</v>
      </c>
      <c r="N148" s="174" t="s">
        <v>2026</v>
      </c>
      <c r="O148" s="33"/>
      <c r="P148" s="174" t="s">
        <v>2057</v>
      </c>
      <c r="Q148" s="176" t="s">
        <v>2058</v>
      </c>
      <c r="R148" s="29"/>
      <c r="S148" s="176" t="s">
        <v>1501</v>
      </c>
      <c r="T148" s="29"/>
      <c r="U148" s="29"/>
    </row>
    <row r="149" customFormat="false" ht="22.5" hidden="false" customHeight="true" outlineLevel="0" collapsed="false">
      <c r="A149" s="177" t="n">
        <f aca="false">A148+1</f>
        <v>145</v>
      </c>
      <c r="B149" s="30"/>
      <c r="C149" s="178" t="s">
        <v>2059</v>
      </c>
      <c r="D149" s="174" t="s">
        <v>2060</v>
      </c>
      <c r="E149" s="174" t="s">
        <v>1495</v>
      </c>
      <c r="F149" s="33"/>
      <c r="G149" s="65" t="s">
        <v>2025</v>
      </c>
      <c r="H149" s="29" t="s">
        <v>26</v>
      </c>
      <c r="I149" s="65" t="s">
        <v>1504</v>
      </c>
      <c r="J149" s="174" t="s">
        <v>1497</v>
      </c>
      <c r="K149" s="33"/>
      <c r="L149" s="33"/>
      <c r="M149" s="64" t="s">
        <v>1374</v>
      </c>
      <c r="N149" s="174" t="s">
        <v>2026</v>
      </c>
      <c r="O149" s="33"/>
      <c r="P149" s="174" t="s">
        <v>2061</v>
      </c>
      <c r="Q149" s="176" t="s">
        <v>2062</v>
      </c>
      <c r="R149" s="29"/>
      <c r="S149" s="176" t="s">
        <v>1501</v>
      </c>
      <c r="T149" s="29"/>
      <c r="U149" s="29"/>
    </row>
    <row r="150" customFormat="false" ht="22.5" hidden="false" customHeight="true" outlineLevel="0" collapsed="false">
      <c r="A150" s="177" t="n">
        <f aca="false">A149+1</f>
        <v>146</v>
      </c>
      <c r="B150" s="30"/>
      <c r="C150" s="178" t="s">
        <v>2063</v>
      </c>
      <c r="D150" s="174" t="s">
        <v>2064</v>
      </c>
      <c r="E150" s="174" t="s">
        <v>1495</v>
      </c>
      <c r="F150" s="33"/>
      <c r="G150" s="65" t="s">
        <v>2025</v>
      </c>
      <c r="H150" s="29" t="s">
        <v>26</v>
      </c>
      <c r="I150" s="65" t="s">
        <v>1504</v>
      </c>
      <c r="J150" s="174" t="s">
        <v>1497</v>
      </c>
      <c r="K150" s="33"/>
      <c r="L150" s="33"/>
      <c r="M150" s="64" t="s">
        <v>1374</v>
      </c>
      <c r="N150" s="174" t="s">
        <v>2026</v>
      </c>
      <c r="O150" s="33"/>
      <c r="P150" s="174" t="s">
        <v>2065</v>
      </c>
      <c r="Q150" s="176" t="s">
        <v>2066</v>
      </c>
      <c r="R150" s="29"/>
      <c r="S150" s="176" t="s">
        <v>1501</v>
      </c>
      <c r="T150" s="29"/>
      <c r="U150" s="29"/>
    </row>
    <row r="151" customFormat="false" ht="22.5" hidden="false" customHeight="true" outlineLevel="0" collapsed="false">
      <c r="A151" s="177" t="n">
        <f aca="false">A150+1</f>
        <v>147</v>
      </c>
      <c r="B151" s="30"/>
      <c r="C151" s="178" t="s">
        <v>2067</v>
      </c>
      <c r="D151" s="174" t="s">
        <v>2068</v>
      </c>
      <c r="E151" s="174" t="s">
        <v>1495</v>
      </c>
      <c r="F151" s="33"/>
      <c r="G151" s="65" t="s">
        <v>2025</v>
      </c>
      <c r="H151" s="29" t="s">
        <v>26</v>
      </c>
      <c r="I151" s="65" t="s">
        <v>1504</v>
      </c>
      <c r="J151" s="174" t="s">
        <v>1497</v>
      </c>
      <c r="K151" s="33"/>
      <c r="L151" s="33"/>
      <c r="M151" s="64" t="s">
        <v>1374</v>
      </c>
      <c r="N151" s="174" t="s">
        <v>2026</v>
      </c>
      <c r="O151" s="33"/>
      <c r="P151" s="174" t="s">
        <v>2069</v>
      </c>
      <c r="Q151" s="176" t="s">
        <v>2070</v>
      </c>
      <c r="R151" s="29"/>
      <c r="S151" s="176" t="s">
        <v>1501</v>
      </c>
      <c r="T151" s="29"/>
      <c r="U151" s="29"/>
    </row>
    <row r="152" customFormat="false" ht="22.5" hidden="false" customHeight="true" outlineLevel="0" collapsed="false">
      <c r="A152" s="177" t="n">
        <f aca="false">A151+1</f>
        <v>148</v>
      </c>
      <c r="B152" s="30"/>
      <c r="C152" s="178" t="s">
        <v>2071</v>
      </c>
      <c r="D152" s="174" t="s">
        <v>1851</v>
      </c>
      <c r="E152" s="174" t="s">
        <v>1495</v>
      </c>
      <c r="F152" s="33"/>
      <c r="G152" s="65" t="s">
        <v>2025</v>
      </c>
      <c r="H152" s="29" t="s">
        <v>26</v>
      </c>
      <c r="I152" s="65" t="s">
        <v>1504</v>
      </c>
      <c r="J152" s="174" t="s">
        <v>1497</v>
      </c>
      <c r="K152" s="33"/>
      <c r="L152" s="33"/>
      <c r="M152" s="64" t="s">
        <v>1374</v>
      </c>
      <c r="N152" s="174" t="s">
        <v>2026</v>
      </c>
      <c r="O152" s="33"/>
      <c r="P152" s="174" t="s">
        <v>2072</v>
      </c>
      <c r="Q152" s="176" t="s">
        <v>2073</v>
      </c>
      <c r="R152" s="29"/>
      <c r="S152" s="176" t="s">
        <v>1501</v>
      </c>
      <c r="T152" s="29"/>
      <c r="U152" s="29"/>
    </row>
    <row r="153" customFormat="false" ht="22.5" hidden="false" customHeight="true" outlineLevel="0" collapsed="false">
      <c r="A153" s="177" t="n">
        <f aca="false">A152+1</f>
        <v>149</v>
      </c>
      <c r="B153" s="30"/>
      <c r="C153" s="178" t="s">
        <v>2074</v>
      </c>
      <c r="D153" s="174" t="s">
        <v>2075</v>
      </c>
      <c r="E153" s="174" t="s">
        <v>1495</v>
      </c>
      <c r="F153" s="33"/>
      <c r="G153" s="65" t="s">
        <v>2025</v>
      </c>
      <c r="H153" s="29" t="s">
        <v>26</v>
      </c>
      <c r="I153" s="65" t="s">
        <v>1504</v>
      </c>
      <c r="J153" s="174" t="s">
        <v>1497</v>
      </c>
      <c r="K153" s="33"/>
      <c r="L153" s="33"/>
      <c r="M153" s="64" t="s">
        <v>1374</v>
      </c>
      <c r="N153" s="174" t="s">
        <v>2026</v>
      </c>
      <c r="O153" s="33"/>
      <c r="P153" s="174" t="s">
        <v>2076</v>
      </c>
      <c r="Q153" s="176" t="s">
        <v>2077</v>
      </c>
      <c r="R153" s="29"/>
      <c r="S153" s="176" t="s">
        <v>1501</v>
      </c>
      <c r="T153" s="29"/>
      <c r="U153" s="29"/>
    </row>
    <row r="154" customFormat="false" ht="22.5" hidden="false" customHeight="true" outlineLevel="0" collapsed="false">
      <c r="A154" s="177" t="n">
        <f aca="false">A153+1</f>
        <v>150</v>
      </c>
      <c r="B154" s="30"/>
      <c r="C154" s="178" t="s">
        <v>2078</v>
      </c>
      <c r="D154" s="174" t="s">
        <v>2079</v>
      </c>
      <c r="E154" s="174" t="s">
        <v>25</v>
      </c>
      <c r="F154" s="33"/>
      <c r="G154" s="65" t="s">
        <v>2025</v>
      </c>
      <c r="H154" s="29" t="s">
        <v>26</v>
      </c>
      <c r="I154" s="65" t="s">
        <v>1504</v>
      </c>
      <c r="J154" s="174" t="s">
        <v>1497</v>
      </c>
      <c r="K154" s="33"/>
      <c r="L154" s="33"/>
      <c r="M154" s="64" t="s">
        <v>1374</v>
      </c>
      <c r="N154" s="174" t="s">
        <v>2026</v>
      </c>
      <c r="O154" s="33"/>
      <c r="P154" s="174" t="s">
        <v>2080</v>
      </c>
      <c r="Q154" s="176" t="s">
        <v>2081</v>
      </c>
      <c r="R154" s="29"/>
      <c r="S154" s="176" t="s">
        <v>1501</v>
      </c>
      <c r="T154" s="29"/>
      <c r="U154" s="29"/>
    </row>
    <row r="155" customFormat="false" ht="22.5" hidden="false" customHeight="true" outlineLevel="0" collapsed="false">
      <c r="A155" s="177" t="n">
        <f aca="false">A154+1</f>
        <v>151</v>
      </c>
      <c r="B155" s="30"/>
      <c r="C155" s="178" t="s">
        <v>2082</v>
      </c>
      <c r="D155" s="174" t="s">
        <v>2083</v>
      </c>
      <c r="E155" s="174" t="s">
        <v>25</v>
      </c>
      <c r="F155" s="33"/>
      <c r="G155" s="65" t="s">
        <v>2025</v>
      </c>
      <c r="H155" s="29" t="s">
        <v>1556</v>
      </c>
      <c r="I155" s="65" t="s">
        <v>1504</v>
      </c>
      <c r="J155" s="174" t="s">
        <v>1497</v>
      </c>
      <c r="K155" s="33"/>
      <c r="L155" s="33"/>
      <c r="M155" s="64" t="s">
        <v>1374</v>
      </c>
      <c r="N155" s="174" t="s">
        <v>2026</v>
      </c>
      <c r="O155" s="33"/>
      <c r="P155" s="174" t="s">
        <v>2084</v>
      </c>
      <c r="Q155" s="176" t="s">
        <v>2085</v>
      </c>
      <c r="R155" s="29"/>
      <c r="S155" s="176" t="s">
        <v>1501</v>
      </c>
      <c r="T155" s="29"/>
      <c r="U155" s="29"/>
    </row>
    <row r="156" customFormat="false" ht="22.5" hidden="false" customHeight="true" outlineLevel="0" collapsed="false">
      <c r="A156" s="177" t="n">
        <f aca="false">A155+1</f>
        <v>152</v>
      </c>
      <c r="B156" s="30"/>
      <c r="C156" s="178" t="s">
        <v>2086</v>
      </c>
      <c r="D156" s="174" t="s">
        <v>2087</v>
      </c>
      <c r="E156" s="174" t="s">
        <v>25</v>
      </c>
      <c r="F156" s="33"/>
      <c r="G156" s="65" t="s">
        <v>2025</v>
      </c>
      <c r="H156" s="29" t="s">
        <v>26</v>
      </c>
      <c r="I156" s="65" t="s">
        <v>1504</v>
      </c>
      <c r="J156" s="174" t="s">
        <v>1539</v>
      </c>
      <c r="K156" s="33"/>
      <c r="L156" s="33"/>
      <c r="M156" s="64" t="s">
        <v>1374</v>
      </c>
      <c r="N156" s="174" t="s">
        <v>2026</v>
      </c>
      <c r="O156" s="33"/>
      <c r="P156" s="174" t="s">
        <v>2088</v>
      </c>
      <c r="Q156" s="176" t="s">
        <v>2089</v>
      </c>
      <c r="R156" s="29"/>
      <c r="S156" s="176" t="s">
        <v>1501</v>
      </c>
      <c r="T156" s="29"/>
      <c r="U156" s="29"/>
    </row>
    <row r="157" customFormat="false" ht="22.5" hidden="false" customHeight="true" outlineLevel="0" collapsed="false">
      <c r="A157" s="177" t="n">
        <f aca="false">A156+1</f>
        <v>153</v>
      </c>
      <c r="B157" s="30"/>
      <c r="C157" s="178" t="s">
        <v>2090</v>
      </c>
      <c r="D157" s="174" t="s">
        <v>2091</v>
      </c>
      <c r="E157" s="174" t="s">
        <v>1495</v>
      </c>
      <c r="F157" s="33"/>
      <c r="G157" s="65" t="s">
        <v>2025</v>
      </c>
      <c r="H157" s="29" t="s">
        <v>26</v>
      </c>
      <c r="I157" s="65" t="s">
        <v>1504</v>
      </c>
      <c r="J157" s="174" t="s">
        <v>1497</v>
      </c>
      <c r="K157" s="33"/>
      <c r="L157" s="33"/>
      <c r="M157" s="64" t="s">
        <v>1374</v>
      </c>
      <c r="N157" s="174" t="s">
        <v>2026</v>
      </c>
      <c r="O157" s="33"/>
      <c r="P157" s="174" t="s">
        <v>2092</v>
      </c>
      <c r="Q157" s="176" t="s">
        <v>2093</v>
      </c>
      <c r="R157" s="29"/>
      <c r="S157" s="176" t="s">
        <v>1501</v>
      </c>
      <c r="T157" s="29"/>
      <c r="U157" s="29"/>
    </row>
    <row r="158" customFormat="false" ht="22.5" hidden="false" customHeight="true" outlineLevel="0" collapsed="false">
      <c r="A158" s="177" t="n">
        <f aca="false">A157+1</f>
        <v>154</v>
      </c>
      <c r="B158" s="30"/>
      <c r="C158" s="178" t="s">
        <v>2094</v>
      </c>
      <c r="D158" s="174" t="s">
        <v>2095</v>
      </c>
      <c r="E158" s="174" t="s">
        <v>1495</v>
      </c>
      <c r="F158" s="33"/>
      <c r="G158" s="65" t="s">
        <v>2025</v>
      </c>
      <c r="H158" s="29" t="s">
        <v>26</v>
      </c>
      <c r="I158" s="65" t="s">
        <v>1504</v>
      </c>
      <c r="J158" s="174" t="s">
        <v>1521</v>
      </c>
      <c r="K158" s="33"/>
      <c r="L158" s="33"/>
      <c r="M158" s="64" t="s">
        <v>1374</v>
      </c>
      <c r="N158" s="174" t="s">
        <v>2026</v>
      </c>
      <c r="O158" s="33"/>
      <c r="P158" s="174" t="s">
        <v>2096</v>
      </c>
      <c r="Q158" s="176" t="s">
        <v>2097</v>
      </c>
      <c r="R158" s="29"/>
      <c r="S158" s="176" t="s">
        <v>1501</v>
      </c>
      <c r="T158" s="29"/>
      <c r="U158" s="29"/>
    </row>
    <row r="159" customFormat="false" ht="22.5" hidden="false" customHeight="true" outlineLevel="0" collapsed="false">
      <c r="A159" s="177" t="n">
        <f aca="false">A158+1</f>
        <v>155</v>
      </c>
      <c r="B159" s="30"/>
      <c r="C159" s="178" t="s">
        <v>2098</v>
      </c>
      <c r="D159" s="174" t="s">
        <v>76</v>
      </c>
      <c r="E159" s="174" t="s">
        <v>25</v>
      </c>
      <c r="F159" s="33"/>
      <c r="G159" s="65" t="s">
        <v>2025</v>
      </c>
      <c r="H159" s="29" t="s">
        <v>26</v>
      </c>
      <c r="I159" s="65" t="s">
        <v>1504</v>
      </c>
      <c r="J159" s="174" t="s">
        <v>1497</v>
      </c>
      <c r="K159" s="33"/>
      <c r="L159" s="33"/>
      <c r="M159" s="64" t="s">
        <v>1374</v>
      </c>
      <c r="N159" s="174" t="s">
        <v>2026</v>
      </c>
      <c r="O159" s="33"/>
      <c r="P159" s="174" t="s">
        <v>2099</v>
      </c>
      <c r="Q159" s="176" t="s">
        <v>2100</v>
      </c>
      <c r="R159" s="29"/>
      <c r="S159" s="176" t="s">
        <v>1501</v>
      </c>
      <c r="T159" s="29"/>
      <c r="U159" s="29"/>
    </row>
    <row r="160" customFormat="false" ht="22.5" hidden="false" customHeight="true" outlineLevel="0" collapsed="false">
      <c r="A160" s="177" t="n">
        <f aca="false">A159+1</f>
        <v>156</v>
      </c>
      <c r="B160" s="30"/>
      <c r="C160" s="178" t="s">
        <v>2101</v>
      </c>
      <c r="D160" s="174" t="s">
        <v>837</v>
      </c>
      <c r="E160" s="174" t="s">
        <v>25</v>
      </c>
      <c r="F160" s="33"/>
      <c r="G160" s="65" t="s">
        <v>2025</v>
      </c>
      <c r="H160" s="29" t="s">
        <v>26</v>
      </c>
      <c r="I160" s="65" t="s">
        <v>1504</v>
      </c>
      <c r="J160" s="174" t="s">
        <v>1497</v>
      </c>
      <c r="K160" s="33"/>
      <c r="L160" s="33"/>
      <c r="M160" s="64" t="s">
        <v>1374</v>
      </c>
      <c r="N160" s="174" t="s">
        <v>2026</v>
      </c>
      <c r="O160" s="33"/>
      <c r="P160" s="174" t="s">
        <v>2102</v>
      </c>
      <c r="Q160" s="176" t="s">
        <v>2103</v>
      </c>
      <c r="R160" s="29"/>
      <c r="S160" s="176" t="s">
        <v>1501</v>
      </c>
      <c r="T160" s="29"/>
      <c r="U160" s="29"/>
    </row>
    <row r="161" customFormat="false" ht="22.5" hidden="false" customHeight="true" outlineLevel="0" collapsed="false">
      <c r="A161" s="177" t="n">
        <f aca="false">A160+1</f>
        <v>157</v>
      </c>
      <c r="B161" s="30"/>
      <c r="C161" s="178" t="s">
        <v>2104</v>
      </c>
      <c r="D161" s="174" t="s">
        <v>1724</v>
      </c>
      <c r="E161" s="174" t="s">
        <v>1495</v>
      </c>
      <c r="F161" s="33"/>
      <c r="G161" s="65" t="s">
        <v>2025</v>
      </c>
      <c r="H161" s="29" t="s">
        <v>26</v>
      </c>
      <c r="I161" s="65" t="s">
        <v>1504</v>
      </c>
      <c r="J161" s="174" t="s">
        <v>1521</v>
      </c>
      <c r="K161" s="33"/>
      <c r="L161" s="33"/>
      <c r="M161" s="64" t="s">
        <v>1374</v>
      </c>
      <c r="N161" s="174" t="s">
        <v>2026</v>
      </c>
      <c r="O161" s="33"/>
      <c r="P161" s="174" t="s">
        <v>2105</v>
      </c>
      <c r="Q161" s="176" t="s">
        <v>2106</v>
      </c>
      <c r="R161" s="29"/>
      <c r="S161" s="176" t="s">
        <v>1501</v>
      </c>
      <c r="T161" s="29"/>
      <c r="U161" s="29"/>
    </row>
    <row r="162" customFormat="false" ht="22.5" hidden="false" customHeight="true" outlineLevel="0" collapsed="false">
      <c r="A162" s="177" t="n">
        <f aca="false">A161+1</f>
        <v>158</v>
      </c>
      <c r="B162" s="30"/>
      <c r="C162" s="178" t="s">
        <v>2107</v>
      </c>
      <c r="D162" s="174" t="s">
        <v>1933</v>
      </c>
      <c r="E162" s="174" t="s">
        <v>1495</v>
      </c>
      <c r="F162" s="33"/>
      <c r="G162" s="65" t="s">
        <v>2025</v>
      </c>
      <c r="H162" s="29" t="s">
        <v>26</v>
      </c>
      <c r="I162" s="65" t="s">
        <v>1504</v>
      </c>
      <c r="J162" s="174" t="s">
        <v>1497</v>
      </c>
      <c r="K162" s="33"/>
      <c r="L162" s="33"/>
      <c r="M162" s="64" t="s">
        <v>1374</v>
      </c>
      <c r="N162" s="174" t="s">
        <v>2026</v>
      </c>
      <c r="O162" s="33"/>
      <c r="P162" s="174" t="s">
        <v>2108</v>
      </c>
      <c r="Q162" s="176" t="s">
        <v>2109</v>
      </c>
      <c r="R162" s="29"/>
      <c r="S162" s="176" t="s">
        <v>1501</v>
      </c>
      <c r="T162" s="29"/>
      <c r="U162" s="29"/>
    </row>
    <row r="163" customFormat="false" ht="22.5" hidden="false" customHeight="true" outlineLevel="0" collapsed="false">
      <c r="A163" s="177" t="n">
        <f aca="false">A162+1</f>
        <v>159</v>
      </c>
      <c r="B163" s="30"/>
      <c r="C163" s="178" t="s">
        <v>2110</v>
      </c>
      <c r="D163" s="174" t="s">
        <v>1636</v>
      </c>
      <c r="E163" s="174" t="s">
        <v>1495</v>
      </c>
      <c r="F163" s="33"/>
      <c r="G163" s="65" t="s">
        <v>2025</v>
      </c>
      <c r="H163" s="29" t="s">
        <v>26</v>
      </c>
      <c r="I163" s="65" t="s">
        <v>1504</v>
      </c>
      <c r="J163" s="174" t="s">
        <v>1497</v>
      </c>
      <c r="K163" s="33"/>
      <c r="L163" s="33"/>
      <c r="M163" s="64" t="s">
        <v>1374</v>
      </c>
      <c r="N163" s="174" t="s">
        <v>2026</v>
      </c>
      <c r="O163" s="33"/>
      <c r="P163" s="174" t="s">
        <v>2111</v>
      </c>
      <c r="Q163" s="176" t="s">
        <v>2112</v>
      </c>
      <c r="R163" s="29"/>
      <c r="S163" s="176" t="s">
        <v>1501</v>
      </c>
      <c r="T163" s="29"/>
      <c r="U163" s="29"/>
    </row>
    <row r="164" customFormat="false" ht="22.5" hidden="false" customHeight="true" outlineLevel="0" collapsed="false">
      <c r="A164" s="177" t="n">
        <f aca="false">A163+1</f>
        <v>160</v>
      </c>
      <c r="B164" s="30"/>
      <c r="C164" s="178" t="s">
        <v>2110</v>
      </c>
      <c r="D164" s="174" t="s">
        <v>1867</v>
      </c>
      <c r="E164" s="174" t="s">
        <v>1495</v>
      </c>
      <c r="F164" s="33"/>
      <c r="G164" s="65" t="s">
        <v>2025</v>
      </c>
      <c r="H164" s="29" t="s">
        <v>26</v>
      </c>
      <c r="I164" s="65" t="s">
        <v>1504</v>
      </c>
      <c r="J164" s="174" t="s">
        <v>1497</v>
      </c>
      <c r="K164" s="33"/>
      <c r="L164" s="33"/>
      <c r="M164" s="64" t="s">
        <v>1374</v>
      </c>
      <c r="N164" s="174" t="s">
        <v>2026</v>
      </c>
      <c r="O164" s="33"/>
      <c r="P164" s="174" t="s">
        <v>2113</v>
      </c>
      <c r="Q164" s="176" t="s">
        <v>2114</v>
      </c>
      <c r="R164" s="29"/>
      <c r="S164" s="176" t="s">
        <v>1501</v>
      </c>
      <c r="T164" s="29"/>
      <c r="U164" s="29"/>
    </row>
    <row r="165" customFormat="false" ht="22.5" hidden="false" customHeight="true" outlineLevel="0" collapsed="false">
      <c r="A165" s="177" t="n">
        <f aca="false">A164+1</f>
        <v>161</v>
      </c>
      <c r="B165" s="30"/>
      <c r="C165" s="178" t="s">
        <v>2115</v>
      </c>
      <c r="D165" s="174" t="s">
        <v>2005</v>
      </c>
      <c r="E165" s="174" t="s">
        <v>1495</v>
      </c>
      <c r="F165" s="33"/>
      <c r="G165" s="65" t="s">
        <v>2025</v>
      </c>
      <c r="H165" s="29" t="s">
        <v>26</v>
      </c>
      <c r="I165" s="65" t="s">
        <v>1504</v>
      </c>
      <c r="J165" s="174" t="s">
        <v>1497</v>
      </c>
      <c r="K165" s="33"/>
      <c r="L165" s="33"/>
      <c r="M165" s="64" t="s">
        <v>1374</v>
      </c>
      <c r="N165" s="174" t="s">
        <v>2026</v>
      </c>
      <c r="O165" s="33"/>
      <c r="P165" s="174" t="s">
        <v>2116</v>
      </c>
      <c r="Q165" s="176" t="s">
        <v>2117</v>
      </c>
      <c r="R165" s="29"/>
      <c r="S165" s="176" t="s">
        <v>1501</v>
      </c>
      <c r="T165" s="29"/>
      <c r="U165" s="29"/>
    </row>
    <row r="166" customFormat="false" ht="22.5" hidden="false" customHeight="true" outlineLevel="0" collapsed="false">
      <c r="A166" s="177" t="n">
        <f aca="false">A165+1</f>
        <v>162</v>
      </c>
      <c r="B166" s="30"/>
      <c r="C166" s="178" t="s">
        <v>2118</v>
      </c>
      <c r="D166" s="174" t="s">
        <v>1613</v>
      </c>
      <c r="E166" s="174" t="s">
        <v>1495</v>
      </c>
      <c r="F166" s="33"/>
      <c r="G166" s="65" t="s">
        <v>2025</v>
      </c>
      <c r="H166" s="29" t="s">
        <v>26</v>
      </c>
      <c r="I166" s="65" t="s">
        <v>1504</v>
      </c>
      <c r="J166" s="174" t="s">
        <v>1521</v>
      </c>
      <c r="K166" s="33"/>
      <c r="L166" s="33"/>
      <c r="M166" s="64" t="s">
        <v>1374</v>
      </c>
      <c r="N166" s="174" t="s">
        <v>2026</v>
      </c>
      <c r="O166" s="33"/>
      <c r="P166" s="174" t="s">
        <v>2119</v>
      </c>
      <c r="Q166" s="176" t="s">
        <v>2120</v>
      </c>
      <c r="R166" s="29"/>
      <c r="S166" s="176" t="s">
        <v>1501</v>
      </c>
      <c r="T166" s="29"/>
      <c r="U166" s="29"/>
    </row>
    <row r="167" customFormat="false" ht="22.5" hidden="false" customHeight="true" outlineLevel="0" collapsed="false">
      <c r="A167" s="177" t="n">
        <f aca="false">A166+1</f>
        <v>163</v>
      </c>
      <c r="B167" s="30"/>
      <c r="C167" s="178" t="s">
        <v>2121</v>
      </c>
      <c r="D167" s="174" t="s">
        <v>1601</v>
      </c>
      <c r="E167" s="174" t="s">
        <v>1495</v>
      </c>
      <c r="F167" s="33"/>
      <c r="G167" s="65" t="s">
        <v>2025</v>
      </c>
      <c r="H167" s="29" t="s">
        <v>26</v>
      </c>
      <c r="I167" s="65" t="s">
        <v>1504</v>
      </c>
      <c r="J167" s="174" t="s">
        <v>1497</v>
      </c>
      <c r="K167" s="33"/>
      <c r="L167" s="33"/>
      <c r="M167" s="64" t="s">
        <v>1374</v>
      </c>
      <c r="N167" s="174" t="s">
        <v>2026</v>
      </c>
      <c r="O167" s="33"/>
      <c r="P167" s="174" t="s">
        <v>2122</v>
      </c>
      <c r="Q167" s="176" t="s">
        <v>2123</v>
      </c>
      <c r="R167" s="29"/>
      <c r="S167" s="176" t="s">
        <v>1501</v>
      </c>
      <c r="T167" s="29"/>
      <c r="U167" s="29"/>
    </row>
    <row r="168" customFormat="false" ht="22.5" hidden="false" customHeight="true" outlineLevel="0" collapsed="false">
      <c r="A168" s="177" t="n">
        <f aca="false">A167+1</f>
        <v>164</v>
      </c>
      <c r="B168" s="30"/>
      <c r="C168" s="178" t="s">
        <v>2124</v>
      </c>
      <c r="D168" s="174" t="s">
        <v>2125</v>
      </c>
      <c r="E168" s="174" t="s">
        <v>1495</v>
      </c>
      <c r="F168" s="33"/>
      <c r="G168" s="65" t="s">
        <v>2025</v>
      </c>
      <c r="H168" s="29" t="s">
        <v>26</v>
      </c>
      <c r="I168" s="65" t="s">
        <v>1504</v>
      </c>
      <c r="J168" s="174" t="s">
        <v>1497</v>
      </c>
      <c r="K168" s="33"/>
      <c r="L168" s="33"/>
      <c r="M168" s="64" t="s">
        <v>1374</v>
      </c>
      <c r="N168" s="174" t="s">
        <v>2026</v>
      </c>
      <c r="O168" s="33"/>
      <c r="P168" s="174" t="s">
        <v>2126</v>
      </c>
      <c r="Q168" s="176" t="s">
        <v>2127</v>
      </c>
      <c r="R168" s="29"/>
      <c r="S168" s="176" t="s">
        <v>1501</v>
      </c>
      <c r="T168" s="29"/>
      <c r="U168" s="29"/>
    </row>
    <row r="169" customFormat="false" ht="22.5" hidden="false" customHeight="true" outlineLevel="0" collapsed="false">
      <c r="A169" s="177" t="n">
        <f aca="false">A168+1</f>
        <v>165</v>
      </c>
      <c r="B169" s="30"/>
      <c r="C169" s="178" t="s">
        <v>2128</v>
      </c>
      <c r="D169" s="174" t="s">
        <v>2129</v>
      </c>
      <c r="E169" s="174" t="s">
        <v>25</v>
      </c>
      <c r="F169" s="33"/>
      <c r="G169" s="65" t="s">
        <v>2025</v>
      </c>
      <c r="H169" s="29" t="s">
        <v>26</v>
      </c>
      <c r="I169" s="65" t="s">
        <v>1504</v>
      </c>
      <c r="J169" s="174" t="s">
        <v>1589</v>
      </c>
      <c r="K169" s="33"/>
      <c r="L169" s="33"/>
      <c r="M169" s="64" t="s">
        <v>1374</v>
      </c>
      <c r="N169" s="174" t="s">
        <v>2026</v>
      </c>
      <c r="O169" s="33"/>
      <c r="P169" s="174" t="s">
        <v>2130</v>
      </c>
      <c r="Q169" s="176" t="s">
        <v>2131</v>
      </c>
      <c r="R169" s="29"/>
      <c r="S169" s="176" t="s">
        <v>1501</v>
      </c>
      <c r="T169" s="29"/>
      <c r="U169" s="29"/>
    </row>
    <row r="170" customFormat="false" ht="22.5" hidden="false" customHeight="true" outlineLevel="0" collapsed="false">
      <c r="A170" s="177" t="n">
        <f aca="false">A169+1</f>
        <v>166</v>
      </c>
      <c r="B170" s="30"/>
      <c r="C170" s="178" t="s">
        <v>1952</v>
      </c>
      <c r="D170" s="174" t="s">
        <v>1652</v>
      </c>
      <c r="E170" s="174" t="s">
        <v>1495</v>
      </c>
      <c r="F170" s="33"/>
      <c r="G170" s="65" t="s">
        <v>2025</v>
      </c>
      <c r="H170" s="29" t="s">
        <v>26</v>
      </c>
      <c r="I170" s="65" t="s">
        <v>1504</v>
      </c>
      <c r="J170" s="174" t="s">
        <v>1497</v>
      </c>
      <c r="K170" s="33"/>
      <c r="L170" s="33"/>
      <c r="M170" s="64" t="s">
        <v>1374</v>
      </c>
      <c r="N170" s="174" t="s">
        <v>2026</v>
      </c>
      <c r="O170" s="33"/>
      <c r="P170" s="174" t="s">
        <v>2132</v>
      </c>
      <c r="Q170" s="176" t="s">
        <v>2133</v>
      </c>
      <c r="R170" s="29"/>
      <c r="S170" s="176" t="s">
        <v>1501</v>
      </c>
      <c r="T170" s="29"/>
      <c r="U170" s="29"/>
    </row>
    <row r="171" customFormat="false" ht="22.5" hidden="false" customHeight="true" outlineLevel="0" collapsed="false">
      <c r="A171" s="177" t="n">
        <f aca="false">A170+1</f>
        <v>167</v>
      </c>
      <c r="B171" s="30"/>
      <c r="C171" s="178" t="s">
        <v>1952</v>
      </c>
      <c r="D171" s="174" t="s">
        <v>1815</v>
      </c>
      <c r="E171" s="174" t="s">
        <v>1495</v>
      </c>
      <c r="F171" s="33"/>
      <c r="G171" s="65" t="s">
        <v>2025</v>
      </c>
      <c r="H171" s="29" t="s">
        <v>26</v>
      </c>
      <c r="I171" s="65" t="s">
        <v>1504</v>
      </c>
      <c r="J171" s="174" t="s">
        <v>1497</v>
      </c>
      <c r="K171" s="33"/>
      <c r="L171" s="33"/>
      <c r="M171" s="64" t="s">
        <v>1374</v>
      </c>
      <c r="N171" s="174" t="s">
        <v>2026</v>
      </c>
      <c r="O171" s="33"/>
      <c r="P171" s="174" t="s">
        <v>2134</v>
      </c>
      <c r="Q171" s="176" t="s">
        <v>2135</v>
      </c>
      <c r="R171" s="29"/>
      <c r="S171" s="176" t="s">
        <v>1501</v>
      </c>
      <c r="T171" s="29"/>
      <c r="U171" s="29"/>
    </row>
    <row r="172" customFormat="false" ht="22.5" hidden="false" customHeight="true" outlineLevel="0" collapsed="false">
      <c r="A172" s="177" t="n">
        <f aca="false">A171+1</f>
        <v>168</v>
      </c>
      <c r="B172" s="30"/>
      <c r="C172" s="178" t="s">
        <v>2136</v>
      </c>
      <c r="D172" s="174" t="s">
        <v>2137</v>
      </c>
      <c r="E172" s="174" t="s">
        <v>25</v>
      </c>
      <c r="F172" s="33"/>
      <c r="G172" s="65" t="s">
        <v>2025</v>
      </c>
      <c r="H172" s="29" t="s">
        <v>26</v>
      </c>
      <c r="I172" s="65" t="s">
        <v>1504</v>
      </c>
      <c r="J172" s="174" t="s">
        <v>1539</v>
      </c>
      <c r="K172" s="33"/>
      <c r="L172" s="33"/>
      <c r="M172" s="64" t="s">
        <v>1374</v>
      </c>
      <c r="N172" s="174" t="s">
        <v>2026</v>
      </c>
      <c r="O172" s="33"/>
      <c r="P172" s="174" t="s">
        <v>2138</v>
      </c>
      <c r="Q172" s="176" t="s">
        <v>2139</v>
      </c>
      <c r="R172" s="29"/>
      <c r="S172" s="176" t="s">
        <v>1501</v>
      </c>
      <c r="T172" s="29"/>
      <c r="U172" s="29"/>
    </row>
    <row r="173" customFormat="false" ht="22.5" hidden="false" customHeight="true" outlineLevel="0" collapsed="false">
      <c r="A173" s="177" t="n">
        <f aca="false">A172+1</f>
        <v>169</v>
      </c>
      <c r="B173" s="30"/>
      <c r="C173" s="178" t="s">
        <v>2140</v>
      </c>
      <c r="D173" s="174" t="s">
        <v>2141</v>
      </c>
      <c r="E173" s="174" t="s">
        <v>1495</v>
      </c>
      <c r="F173" s="33"/>
      <c r="G173" s="65" t="s">
        <v>2025</v>
      </c>
      <c r="H173" s="29" t="s">
        <v>26</v>
      </c>
      <c r="I173" s="65" t="s">
        <v>1504</v>
      </c>
      <c r="J173" s="174" t="s">
        <v>1497</v>
      </c>
      <c r="K173" s="33"/>
      <c r="L173" s="33"/>
      <c r="M173" s="64" t="s">
        <v>1374</v>
      </c>
      <c r="N173" s="174" t="s">
        <v>2026</v>
      </c>
      <c r="O173" s="33"/>
      <c r="P173" s="174" t="s">
        <v>2142</v>
      </c>
      <c r="Q173" s="176" t="s">
        <v>2143</v>
      </c>
      <c r="R173" s="29"/>
      <c r="S173" s="176" t="s">
        <v>1501</v>
      </c>
      <c r="T173" s="29"/>
      <c r="U173" s="29"/>
    </row>
    <row r="174" customFormat="false" ht="22.5" hidden="false" customHeight="true" outlineLevel="0" collapsed="false">
      <c r="A174" s="177" t="n">
        <f aca="false">A173+1</f>
        <v>170</v>
      </c>
      <c r="B174" s="30"/>
      <c r="C174" s="178" t="s">
        <v>2144</v>
      </c>
      <c r="D174" s="174" t="s">
        <v>2145</v>
      </c>
      <c r="E174" s="174" t="s">
        <v>25</v>
      </c>
      <c r="F174" s="33"/>
      <c r="G174" s="65" t="s">
        <v>2025</v>
      </c>
      <c r="H174" s="29" t="s">
        <v>26</v>
      </c>
      <c r="I174" s="65" t="s">
        <v>1504</v>
      </c>
      <c r="J174" s="174" t="s">
        <v>1539</v>
      </c>
      <c r="K174" s="33"/>
      <c r="L174" s="33"/>
      <c r="M174" s="64" t="s">
        <v>1374</v>
      </c>
      <c r="N174" s="174" t="s">
        <v>2026</v>
      </c>
      <c r="O174" s="33"/>
      <c r="P174" s="174" t="s">
        <v>2146</v>
      </c>
      <c r="Q174" s="176" t="s">
        <v>2147</v>
      </c>
      <c r="R174" s="29"/>
      <c r="S174" s="176" t="s">
        <v>1501</v>
      </c>
      <c r="T174" s="29"/>
      <c r="U174" s="29"/>
    </row>
    <row r="175" customFormat="false" ht="22.5" hidden="false" customHeight="true" outlineLevel="0" collapsed="false">
      <c r="A175" s="177" t="n">
        <f aca="false">A174+1</f>
        <v>171</v>
      </c>
      <c r="B175" s="30"/>
      <c r="C175" s="178" t="s">
        <v>2148</v>
      </c>
      <c r="D175" s="174" t="s">
        <v>1851</v>
      </c>
      <c r="E175" s="174" t="s">
        <v>1495</v>
      </c>
      <c r="F175" s="33"/>
      <c r="G175" s="65" t="s">
        <v>2025</v>
      </c>
      <c r="H175" s="29" t="s">
        <v>26</v>
      </c>
      <c r="I175" s="65" t="s">
        <v>1504</v>
      </c>
      <c r="J175" s="174" t="s">
        <v>1497</v>
      </c>
      <c r="K175" s="33"/>
      <c r="L175" s="33"/>
      <c r="M175" s="64" t="s">
        <v>1374</v>
      </c>
      <c r="N175" s="174" t="s">
        <v>2026</v>
      </c>
      <c r="O175" s="33"/>
      <c r="P175" s="174" t="s">
        <v>2149</v>
      </c>
      <c r="Q175" s="176" t="s">
        <v>2150</v>
      </c>
      <c r="R175" s="29"/>
      <c r="S175" s="176" t="s">
        <v>1501</v>
      </c>
      <c r="T175" s="29"/>
      <c r="U175" s="29"/>
    </row>
    <row r="176" customFormat="false" ht="22.5" hidden="false" customHeight="true" outlineLevel="0" collapsed="false">
      <c r="A176" s="177" t="n">
        <f aca="false">A175+1</f>
        <v>172</v>
      </c>
      <c r="B176" s="30"/>
      <c r="C176" s="178" t="s">
        <v>2151</v>
      </c>
      <c r="D176" s="174" t="s">
        <v>2152</v>
      </c>
      <c r="E176" s="174" t="s">
        <v>1495</v>
      </c>
      <c r="F176" s="33"/>
      <c r="G176" s="65" t="s">
        <v>2025</v>
      </c>
      <c r="H176" s="29" t="s">
        <v>26</v>
      </c>
      <c r="I176" s="65" t="s">
        <v>1504</v>
      </c>
      <c r="J176" s="174" t="s">
        <v>1497</v>
      </c>
      <c r="K176" s="33"/>
      <c r="L176" s="33"/>
      <c r="M176" s="64" t="s">
        <v>1374</v>
      </c>
      <c r="N176" s="174" t="s">
        <v>2026</v>
      </c>
      <c r="O176" s="33"/>
      <c r="P176" s="174" t="s">
        <v>2153</v>
      </c>
      <c r="Q176" s="176" t="s">
        <v>2154</v>
      </c>
      <c r="R176" s="29"/>
      <c r="S176" s="176" t="s">
        <v>1501</v>
      </c>
      <c r="T176" s="29"/>
      <c r="U176" s="29"/>
    </row>
    <row r="177" customFormat="false" ht="22.5" hidden="false" customHeight="true" outlineLevel="0" collapsed="false">
      <c r="A177" s="177" t="n">
        <f aca="false">A176+1</f>
        <v>173</v>
      </c>
      <c r="B177" s="30"/>
      <c r="C177" s="178" t="s">
        <v>2155</v>
      </c>
      <c r="D177" s="174" t="s">
        <v>2156</v>
      </c>
      <c r="E177" s="174" t="s">
        <v>1495</v>
      </c>
      <c r="F177" s="33"/>
      <c r="G177" s="65" t="s">
        <v>2025</v>
      </c>
      <c r="H177" s="29" t="s">
        <v>26</v>
      </c>
      <c r="I177" s="65" t="s">
        <v>1504</v>
      </c>
      <c r="J177" s="174" t="s">
        <v>1521</v>
      </c>
      <c r="K177" s="33"/>
      <c r="L177" s="33"/>
      <c r="M177" s="64" t="s">
        <v>1374</v>
      </c>
      <c r="N177" s="174" t="s">
        <v>2026</v>
      </c>
      <c r="O177" s="33"/>
      <c r="P177" s="174" t="s">
        <v>2157</v>
      </c>
      <c r="Q177" s="176" t="s">
        <v>2158</v>
      </c>
      <c r="R177" s="29"/>
      <c r="S177" s="176" t="s">
        <v>1501</v>
      </c>
      <c r="T177" s="29"/>
      <c r="U177" s="29"/>
    </row>
    <row r="178" customFormat="false" ht="22.5" hidden="false" customHeight="true" outlineLevel="0" collapsed="false">
      <c r="A178" s="177" t="n">
        <f aca="false">A177+1</f>
        <v>174</v>
      </c>
      <c r="B178" s="30"/>
      <c r="C178" s="178" t="s">
        <v>2159</v>
      </c>
      <c r="D178" s="174" t="s">
        <v>2160</v>
      </c>
      <c r="E178" s="174" t="s">
        <v>1495</v>
      </c>
      <c r="F178" s="33"/>
      <c r="G178" s="65" t="s">
        <v>2025</v>
      </c>
      <c r="H178" s="29" t="s">
        <v>26</v>
      </c>
      <c r="I178" s="65" t="s">
        <v>1504</v>
      </c>
      <c r="J178" s="174" t="s">
        <v>1539</v>
      </c>
      <c r="K178" s="33"/>
      <c r="L178" s="33"/>
      <c r="M178" s="64" t="s">
        <v>1374</v>
      </c>
      <c r="N178" s="174" t="s">
        <v>2026</v>
      </c>
      <c r="O178" s="33"/>
      <c r="P178" s="174" t="s">
        <v>2161</v>
      </c>
      <c r="Q178" s="176" t="s">
        <v>2162</v>
      </c>
      <c r="R178" s="29"/>
      <c r="S178" s="176" t="s">
        <v>1501</v>
      </c>
      <c r="T178" s="29"/>
      <c r="U178" s="29"/>
    </row>
    <row r="179" customFormat="false" ht="22.5" hidden="false" customHeight="true" outlineLevel="0" collapsed="false">
      <c r="A179" s="177" t="n">
        <f aca="false">A178+1</f>
        <v>175</v>
      </c>
      <c r="B179" s="30"/>
      <c r="C179" s="178" t="s">
        <v>2163</v>
      </c>
      <c r="D179" s="174" t="s">
        <v>1652</v>
      </c>
      <c r="E179" s="174" t="s">
        <v>1495</v>
      </c>
      <c r="F179" s="33"/>
      <c r="G179" s="65" t="s">
        <v>2025</v>
      </c>
      <c r="H179" s="29" t="s">
        <v>26</v>
      </c>
      <c r="I179" s="65" t="s">
        <v>1504</v>
      </c>
      <c r="J179" s="174" t="s">
        <v>1521</v>
      </c>
      <c r="K179" s="33"/>
      <c r="L179" s="33"/>
      <c r="M179" s="64" t="s">
        <v>1374</v>
      </c>
      <c r="N179" s="174" t="s">
        <v>2026</v>
      </c>
      <c r="O179" s="33"/>
      <c r="P179" s="174" t="s">
        <v>2164</v>
      </c>
      <c r="Q179" s="176" t="s">
        <v>2165</v>
      </c>
      <c r="R179" s="29"/>
      <c r="S179" s="176" t="s">
        <v>1501</v>
      </c>
      <c r="T179" s="29"/>
      <c r="U179" s="29"/>
    </row>
    <row r="180" customFormat="false" ht="22.5" hidden="false" customHeight="true" outlineLevel="0" collapsed="false">
      <c r="A180" s="177" t="n">
        <f aca="false">A179+1</f>
        <v>176</v>
      </c>
      <c r="B180" s="30"/>
      <c r="C180" s="178" t="s">
        <v>1818</v>
      </c>
      <c r="D180" s="174" t="s">
        <v>1624</v>
      </c>
      <c r="E180" s="174" t="s">
        <v>1495</v>
      </c>
      <c r="F180" s="33"/>
      <c r="G180" s="65" t="s">
        <v>2025</v>
      </c>
      <c r="H180" s="29" t="s">
        <v>26</v>
      </c>
      <c r="I180" s="65" t="s">
        <v>1504</v>
      </c>
      <c r="J180" s="174" t="s">
        <v>1497</v>
      </c>
      <c r="K180" s="33"/>
      <c r="L180" s="33"/>
      <c r="M180" s="64" t="s">
        <v>1374</v>
      </c>
      <c r="N180" s="174" t="s">
        <v>2026</v>
      </c>
      <c r="O180" s="33"/>
      <c r="P180" s="174" t="s">
        <v>2166</v>
      </c>
      <c r="Q180" s="176" t="s">
        <v>2167</v>
      </c>
      <c r="R180" s="29"/>
      <c r="S180" s="176" t="s">
        <v>1501</v>
      </c>
      <c r="T180" s="29"/>
      <c r="U180" s="29"/>
    </row>
    <row r="181" customFormat="false" ht="22.5" hidden="false" customHeight="true" outlineLevel="0" collapsed="false">
      <c r="A181" s="177" t="n">
        <f aca="false">A180+1</f>
        <v>177</v>
      </c>
      <c r="B181" s="30"/>
      <c r="C181" s="178" t="s">
        <v>2168</v>
      </c>
      <c r="D181" s="174" t="s">
        <v>909</v>
      </c>
      <c r="E181" s="174" t="s">
        <v>25</v>
      </c>
      <c r="F181" s="33"/>
      <c r="G181" s="65" t="s">
        <v>2025</v>
      </c>
      <c r="H181" s="29" t="s">
        <v>26</v>
      </c>
      <c r="I181" s="65" t="s">
        <v>1504</v>
      </c>
      <c r="J181" s="174" t="s">
        <v>1539</v>
      </c>
      <c r="K181" s="33"/>
      <c r="L181" s="33"/>
      <c r="M181" s="64" t="s">
        <v>1374</v>
      </c>
      <c r="N181" s="174" t="s">
        <v>2026</v>
      </c>
      <c r="O181" s="33"/>
      <c r="P181" s="174" t="s">
        <v>2169</v>
      </c>
      <c r="Q181" s="176" t="s">
        <v>2170</v>
      </c>
      <c r="R181" s="29"/>
      <c r="S181" s="176" t="s">
        <v>1501</v>
      </c>
      <c r="T181" s="29"/>
      <c r="U181" s="29"/>
    </row>
    <row r="182" customFormat="false" ht="22.5" hidden="false" customHeight="true" outlineLevel="0" collapsed="false">
      <c r="A182" s="177" t="n">
        <f aca="false">A181+1</f>
        <v>178</v>
      </c>
      <c r="B182" s="30"/>
      <c r="C182" s="178" t="s">
        <v>2171</v>
      </c>
      <c r="D182" s="174" t="s">
        <v>1843</v>
      </c>
      <c r="E182" s="174" t="s">
        <v>25</v>
      </c>
      <c r="F182" s="33"/>
      <c r="G182" s="65" t="s">
        <v>2025</v>
      </c>
      <c r="H182" s="29" t="s">
        <v>26</v>
      </c>
      <c r="I182" s="65" t="s">
        <v>1504</v>
      </c>
      <c r="J182" s="174" t="s">
        <v>1521</v>
      </c>
      <c r="K182" s="33"/>
      <c r="L182" s="33"/>
      <c r="M182" s="64" t="s">
        <v>1374</v>
      </c>
      <c r="N182" s="174" t="s">
        <v>2026</v>
      </c>
      <c r="O182" s="33"/>
      <c r="P182" s="174" t="s">
        <v>2172</v>
      </c>
      <c r="Q182" s="176" t="s">
        <v>2173</v>
      </c>
      <c r="R182" s="29"/>
      <c r="S182" s="176" t="s">
        <v>1501</v>
      </c>
      <c r="T182" s="29"/>
      <c r="U182" s="29"/>
    </row>
    <row r="183" customFormat="false" ht="22.5" hidden="false" customHeight="true" outlineLevel="0" collapsed="false">
      <c r="A183" s="177" t="n">
        <f aca="false">A182+1</f>
        <v>179</v>
      </c>
      <c r="B183" s="30"/>
      <c r="C183" s="178" t="s">
        <v>2174</v>
      </c>
      <c r="D183" s="174" t="s">
        <v>2175</v>
      </c>
      <c r="E183" s="174" t="s">
        <v>25</v>
      </c>
      <c r="F183" s="33"/>
      <c r="G183" s="65" t="s">
        <v>2025</v>
      </c>
      <c r="H183" s="29" t="s">
        <v>26</v>
      </c>
      <c r="I183" s="65" t="s">
        <v>1504</v>
      </c>
      <c r="J183" s="174" t="s">
        <v>1589</v>
      </c>
      <c r="K183" s="33"/>
      <c r="L183" s="33"/>
      <c r="M183" s="64" t="s">
        <v>1374</v>
      </c>
      <c r="N183" s="174" t="s">
        <v>2026</v>
      </c>
      <c r="O183" s="33"/>
      <c r="P183" s="174" t="s">
        <v>2176</v>
      </c>
      <c r="Q183" s="176" t="s">
        <v>2177</v>
      </c>
      <c r="R183" s="29"/>
      <c r="S183" s="176" t="s">
        <v>1501</v>
      </c>
      <c r="T183" s="29"/>
      <c r="U183" s="29"/>
    </row>
    <row r="184" customFormat="false" ht="22.5" hidden="false" customHeight="true" outlineLevel="0" collapsed="false">
      <c r="A184" s="177" t="n">
        <f aca="false">A183+1</f>
        <v>180</v>
      </c>
      <c r="B184" s="30"/>
      <c r="C184" s="178" t="s">
        <v>2178</v>
      </c>
      <c r="D184" s="174" t="s">
        <v>2179</v>
      </c>
      <c r="E184" s="174" t="s">
        <v>1495</v>
      </c>
      <c r="F184" s="33"/>
      <c r="G184" s="65" t="s">
        <v>2025</v>
      </c>
      <c r="H184" s="29" t="s">
        <v>26</v>
      </c>
      <c r="I184" s="65" t="s">
        <v>1504</v>
      </c>
      <c r="J184" s="174" t="s">
        <v>1800</v>
      </c>
      <c r="K184" s="33"/>
      <c r="L184" s="33"/>
      <c r="M184" s="64" t="s">
        <v>1374</v>
      </c>
      <c r="N184" s="174" t="s">
        <v>2026</v>
      </c>
      <c r="O184" s="33"/>
      <c r="P184" s="174" t="s">
        <v>2180</v>
      </c>
      <c r="Q184" s="176" t="s">
        <v>2181</v>
      </c>
      <c r="R184" s="29"/>
      <c r="S184" s="176" t="s">
        <v>1501</v>
      </c>
      <c r="T184" s="29"/>
      <c r="U184" s="29"/>
    </row>
    <row r="185" customFormat="false" ht="22.5" hidden="false" customHeight="true" outlineLevel="0" collapsed="false">
      <c r="A185" s="177" t="n">
        <f aca="false">A184+1</f>
        <v>181</v>
      </c>
      <c r="B185" s="30"/>
      <c r="C185" s="178" t="s">
        <v>2182</v>
      </c>
      <c r="D185" s="174" t="s">
        <v>1419</v>
      </c>
      <c r="E185" s="174" t="s">
        <v>25</v>
      </c>
      <c r="F185" s="33"/>
      <c r="G185" s="65" t="s">
        <v>2025</v>
      </c>
      <c r="H185" s="29" t="s">
        <v>26</v>
      </c>
      <c r="I185" s="65" t="s">
        <v>1504</v>
      </c>
      <c r="J185" s="174" t="s">
        <v>1539</v>
      </c>
      <c r="K185" s="33"/>
      <c r="L185" s="33"/>
      <c r="M185" s="64" t="s">
        <v>1374</v>
      </c>
      <c r="N185" s="174" t="s">
        <v>2026</v>
      </c>
      <c r="O185" s="33"/>
      <c r="P185" s="174" t="s">
        <v>2183</v>
      </c>
      <c r="Q185" s="176" t="s">
        <v>2184</v>
      </c>
      <c r="R185" s="29"/>
      <c r="S185" s="176" t="s">
        <v>1501</v>
      </c>
      <c r="T185" s="29"/>
      <c r="U185" s="29"/>
    </row>
    <row r="186" customFormat="false" ht="22.5" hidden="false" customHeight="true" outlineLevel="0" collapsed="false">
      <c r="A186" s="177" t="n">
        <f aca="false">A185+1</f>
        <v>182</v>
      </c>
      <c r="B186" s="30"/>
      <c r="C186" s="178" t="s">
        <v>2185</v>
      </c>
      <c r="D186" s="174" t="s">
        <v>1742</v>
      </c>
      <c r="E186" s="174" t="s">
        <v>1495</v>
      </c>
      <c r="F186" s="33"/>
      <c r="G186" s="65" t="s">
        <v>2025</v>
      </c>
      <c r="H186" s="29" t="s">
        <v>26</v>
      </c>
      <c r="I186" s="65" t="s">
        <v>1504</v>
      </c>
      <c r="J186" s="174" t="s">
        <v>1497</v>
      </c>
      <c r="K186" s="33"/>
      <c r="L186" s="33"/>
      <c r="M186" s="64" t="s">
        <v>1374</v>
      </c>
      <c r="N186" s="174" t="s">
        <v>2026</v>
      </c>
      <c r="O186" s="33"/>
      <c r="P186" s="174" t="s">
        <v>2186</v>
      </c>
      <c r="Q186" s="176" t="s">
        <v>2187</v>
      </c>
      <c r="R186" s="29"/>
      <c r="S186" s="176" t="s">
        <v>1501</v>
      </c>
      <c r="T186" s="29"/>
      <c r="U186" s="29"/>
    </row>
    <row r="187" customFormat="false" ht="24.75" hidden="false" customHeight="true" outlineLevel="0" collapsed="false">
      <c r="A187" s="177" t="n">
        <f aca="false">A186+1</f>
        <v>183</v>
      </c>
      <c r="B187" s="197"/>
      <c r="C187" s="203" t="s">
        <v>2188</v>
      </c>
      <c r="D187" s="199" t="s">
        <v>2189</v>
      </c>
      <c r="E187" s="199" t="s">
        <v>25</v>
      </c>
      <c r="F187" s="71"/>
      <c r="G187" s="200" t="s">
        <v>24</v>
      </c>
      <c r="H187" s="20" t="s">
        <v>26</v>
      </c>
      <c r="I187" s="200" t="s">
        <v>1504</v>
      </c>
      <c r="J187" s="199" t="s">
        <v>1589</v>
      </c>
      <c r="K187" s="71"/>
      <c r="L187" s="71"/>
      <c r="M187" s="201" t="s">
        <v>1374</v>
      </c>
      <c r="N187" s="199" t="s">
        <v>2190</v>
      </c>
      <c r="O187" s="71"/>
      <c r="P187" s="199" t="s">
        <v>2191</v>
      </c>
      <c r="Q187" s="202" t="s">
        <v>2192</v>
      </c>
      <c r="R187" s="20"/>
      <c r="S187" s="202" t="s">
        <v>1501</v>
      </c>
      <c r="T187" s="20"/>
      <c r="U187" s="20"/>
    </row>
    <row r="188" customFormat="false" ht="24.75" hidden="false" customHeight="true" outlineLevel="0" collapsed="false">
      <c r="A188" s="177" t="n">
        <f aca="false">A187+1</f>
        <v>184</v>
      </c>
      <c r="B188" s="30"/>
      <c r="C188" s="204" t="s">
        <v>2193</v>
      </c>
      <c r="D188" s="174" t="s">
        <v>2194</v>
      </c>
      <c r="E188" s="174" t="s">
        <v>25</v>
      </c>
      <c r="F188" s="33"/>
      <c r="G188" s="65" t="s">
        <v>24</v>
      </c>
      <c r="H188" s="29" t="s">
        <v>26</v>
      </c>
      <c r="I188" s="65" t="s">
        <v>1504</v>
      </c>
      <c r="J188" s="174" t="s">
        <v>1497</v>
      </c>
      <c r="K188" s="33"/>
      <c r="L188" s="33"/>
      <c r="M188" s="64" t="s">
        <v>1374</v>
      </c>
      <c r="N188" s="174" t="s">
        <v>2190</v>
      </c>
      <c r="O188" s="33"/>
      <c r="P188" s="174" t="s">
        <v>2195</v>
      </c>
      <c r="Q188" s="176" t="s">
        <v>2196</v>
      </c>
      <c r="R188" s="29"/>
      <c r="S188" s="176" t="s">
        <v>1501</v>
      </c>
      <c r="T188" s="29"/>
      <c r="U188" s="29"/>
    </row>
    <row r="189" customFormat="false" ht="24.75" hidden="false" customHeight="true" outlineLevel="0" collapsed="false">
      <c r="A189" s="177" t="n">
        <f aca="false">A188+1</f>
        <v>185</v>
      </c>
      <c r="B189" s="30"/>
      <c r="C189" s="204" t="s">
        <v>2197</v>
      </c>
      <c r="D189" s="174" t="s">
        <v>2198</v>
      </c>
      <c r="E189" s="174" t="s">
        <v>25</v>
      </c>
      <c r="F189" s="33"/>
      <c r="G189" s="65" t="s">
        <v>378</v>
      </c>
      <c r="H189" s="29" t="s">
        <v>26</v>
      </c>
      <c r="I189" s="65" t="s">
        <v>1504</v>
      </c>
      <c r="J189" s="174" t="s">
        <v>1589</v>
      </c>
      <c r="K189" s="33"/>
      <c r="L189" s="33"/>
      <c r="M189" s="64" t="s">
        <v>1374</v>
      </c>
      <c r="N189" s="174" t="s">
        <v>1125</v>
      </c>
      <c r="O189" s="33"/>
      <c r="P189" s="174" t="s">
        <v>2199</v>
      </c>
      <c r="Q189" s="176" t="s">
        <v>2200</v>
      </c>
      <c r="R189" s="29"/>
      <c r="S189" s="176" t="s">
        <v>1501</v>
      </c>
      <c r="T189" s="29"/>
      <c r="U189" s="29"/>
    </row>
    <row r="190" customFormat="false" ht="24.75" hidden="false" customHeight="true" outlineLevel="0" collapsed="false">
      <c r="A190" s="177" t="n">
        <f aca="false">A189+1</f>
        <v>186</v>
      </c>
      <c r="B190" s="30"/>
      <c r="C190" s="204" t="s">
        <v>2201</v>
      </c>
      <c r="D190" s="174" t="s">
        <v>2202</v>
      </c>
      <c r="E190" s="174" t="s">
        <v>25</v>
      </c>
      <c r="F190" s="33"/>
      <c r="G190" s="65" t="s">
        <v>72</v>
      </c>
      <c r="H190" s="29" t="s">
        <v>26</v>
      </c>
      <c r="I190" s="65" t="s">
        <v>1504</v>
      </c>
      <c r="J190" s="174" t="s">
        <v>1589</v>
      </c>
      <c r="K190" s="33"/>
      <c r="L190" s="33"/>
      <c r="M190" s="64" t="s">
        <v>1374</v>
      </c>
      <c r="N190" s="174" t="s">
        <v>923</v>
      </c>
      <c r="O190" s="33"/>
      <c r="P190" s="174" t="s">
        <v>2203</v>
      </c>
      <c r="Q190" s="176" t="s">
        <v>2204</v>
      </c>
      <c r="R190" s="29"/>
      <c r="S190" s="176" t="s">
        <v>1501</v>
      </c>
      <c r="T190" s="29"/>
      <c r="U190" s="29"/>
    </row>
    <row r="191" customFormat="false" ht="24.75" hidden="false" customHeight="true" outlineLevel="0" collapsed="false">
      <c r="A191" s="177" t="n">
        <f aca="false">A190+1</f>
        <v>187</v>
      </c>
      <c r="B191" s="30"/>
      <c r="C191" s="204" t="s">
        <v>2205</v>
      </c>
      <c r="D191" s="174" t="s">
        <v>2206</v>
      </c>
      <c r="E191" s="174" t="s">
        <v>25</v>
      </c>
      <c r="F191" s="33"/>
      <c r="G191" s="65" t="s">
        <v>559</v>
      </c>
      <c r="H191" s="29" t="s">
        <v>26</v>
      </c>
      <c r="I191" s="65" t="s">
        <v>1504</v>
      </c>
      <c r="J191" s="174" t="s">
        <v>1589</v>
      </c>
      <c r="K191" s="33"/>
      <c r="L191" s="33"/>
      <c r="M191" s="64" t="s">
        <v>1374</v>
      </c>
      <c r="N191" s="174" t="s">
        <v>2207</v>
      </c>
      <c r="O191" s="33"/>
      <c r="P191" s="174" t="s">
        <v>2208</v>
      </c>
      <c r="Q191" s="176" t="s">
        <v>2209</v>
      </c>
      <c r="R191" s="29"/>
      <c r="S191" s="176" t="s">
        <v>1501</v>
      </c>
      <c r="T191" s="29"/>
      <c r="U191" s="29"/>
    </row>
    <row r="192" customFormat="false" ht="24.75" hidden="false" customHeight="true" outlineLevel="0" collapsed="false">
      <c r="A192" s="177" t="n">
        <f aca="false">A191+1</f>
        <v>188</v>
      </c>
      <c r="B192" s="30"/>
      <c r="C192" s="204" t="s">
        <v>2210</v>
      </c>
      <c r="D192" s="174" t="s">
        <v>2211</v>
      </c>
      <c r="E192" s="174" t="s">
        <v>25</v>
      </c>
      <c r="F192" s="33"/>
      <c r="G192" s="65" t="s">
        <v>619</v>
      </c>
      <c r="H192" s="29" t="s">
        <v>26</v>
      </c>
      <c r="I192" s="65" t="s">
        <v>1504</v>
      </c>
      <c r="J192" s="174" t="s">
        <v>1589</v>
      </c>
      <c r="K192" s="33"/>
      <c r="L192" s="33"/>
      <c r="M192" s="64" t="s">
        <v>1374</v>
      </c>
      <c r="N192" s="174" t="s">
        <v>1134</v>
      </c>
      <c r="O192" s="33"/>
      <c r="P192" s="174" t="s">
        <v>2212</v>
      </c>
      <c r="Q192" s="176" t="s">
        <v>2213</v>
      </c>
      <c r="R192" s="29"/>
      <c r="S192" s="176" t="s">
        <v>1501</v>
      </c>
      <c r="T192" s="29"/>
      <c r="U192" s="29"/>
    </row>
    <row r="193" customFormat="false" ht="24.75" hidden="false" customHeight="true" outlineLevel="0" collapsed="false">
      <c r="A193" s="177" t="n">
        <f aca="false">A192+1</f>
        <v>189</v>
      </c>
      <c r="B193" s="30"/>
      <c r="C193" s="204" t="s">
        <v>2214</v>
      </c>
      <c r="D193" s="174" t="s">
        <v>2215</v>
      </c>
      <c r="E193" s="174" t="s">
        <v>25</v>
      </c>
      <c r="F193" s="33"/>
      <c r="G193" s="65" t="s">
        <v>131</v>
      </c>
      <c r="H193" s="29" t="s">
        <v>26</v>
      </c>
      <c r="I193" s="65" t="s">
        <v>1504</v>
      </c>
      <c r="J193" s="174" t="s">
        <v>1589</v>
      </c>
      <c r="K193" s="33"/>
      <c r="L193" s="33"/>
      <c r="M193" s="64" t="s">
        <v>1374</v>
      </c>
      <c r="N193" s="174" t="s">
        <v>1138</v>
      </c>
      <c r="O193" s="33"/>
      <c r="P193" s="174" t="s">
        <v>2216</v>
      </c>
      <c r="Q193" s="176" t="s">
        <v>2217</v>
      </c>
      <c r="R193" s="29"/>
      <c r="S193" s="176" t="s">
        <v>1501</v>
      </c>
      <c r="T193" s="29"/>
      <c r="U193" s="29"/>
    </row>
    <row r="194" customFormat="false" ht="24.75" hidden="false" customHeight="true" outlineLevel="0" collapsed="false">
      <c r="A194" s="177" t="n">
        <f aca="false">A193+1</f>
        <v>190</v>
      </c>
      <c r="B194" s="30"/>
      <c r="C194" s="204" t="s">
        <v>2218</v>
      </c>
      <c r="D194" s="174" t="s">
        <v>2219</v>
      </c>
      <c r="E194" s="174" t="s">
        <v>25</v>
      </c>
      <c r="F194" s="33"/>
      <c r="G194" s="65" t="s">
        <v>141</v>
      </c>
      <c r="H194" s="29" t="s">
        <v>26</v>
      </c>
      <c r="I194" s="65" t="s">
        <v>1504</v>
      </c>
      <c r="J194" s="174" t="s">
        <v>1589</v>
      </c>
      <c r="K194" s="33"/>
      <c r="L194" s="33"/>
      <c r="M194" s="64" t="s">
        <v>1374</v>
      </c>
      <c r="N194" s="174" t="s">
        <v>1138</v>
      </c>
      <c r="O194" s="33"/>
      <c r="P194" s="174" t="s">
        <v>2220</v>
      </c>
      <c r="Q194" s="176" t="s">
        <v>2221</v>
      </c>
      <c r="R194" s="29"/>
      <c r="S194" s="176" t="s">
        <v>1501</v>
      </c>
      <c r="T194" s="29"/>
      <c r="U194" s="29"/>
    </row>
    <row r="195" customFormat="false" ht="24.75" hidden="false" customHeight="true" outlineLevel="0" collapsed="false">
      <c r="A195" s="177" t="n">
        <f aca="false">A194+1</f>
        <v>191</v>
      </c>
      <c r="B195" s="30"/>
      <c r="C195" s="204" t="s">
        <v>2222</v>
      </c>
      <c r="D195" s="174" t="s">
        <v>2223</v>
      </c>
      <c r="E195" s="174" t="s">
        <v>25</v>
      </c>
      <c r="F195" s="33"/>
      <c r="G195" s="65" t="s">
        <v>460</v>
      </c>
      <c r="H195" s="29" t="s">
        <v>26</v>
      </c>
      <c r="I195" s="65" t="s">
        <v>1504</v>
      </c>
      <c r="J195" s="174" t="s">
        <v>1589</v>
      </c>
      <c r="K195" s="33"/>
      <c r="L195" s="33"/>
      <c r="M195" s="64" t="s">
        <v>1374</v>
      </c>
      <c r="N195" s="174" t="s">
        <v>2224</v>
      </c>
      <c r="O195" s="33"/>
      <c r="P195" s="174" t="s">
        <v>2225</v>
      </c>
      <c r="Q195" s="176" t="s">
        <v>2226</v>
      </c>
      <c r="R195" s="29"/>
      <c r="S195" s="176" t="s">
        <v>1501</v>
      </c>
      <c r="T195" s="29"/>
      <c r="U195" s="29"/>
    </row>
    <row r="196" customFormat="false" ht="24.75" hidden="false" customHeight="true" outlineLevel="0" collapsed="false">
      <c r="A196" s="177" t="n">
        <f aca="false">A195+1</f>
        <v>192</v>
      </c>
      <c r="B196" s="30"/>
      <c r="C196" s="204" t="s">
        <v>2227</v>
      </c>
      <c r="D196" s="174" t="s">
        <v>95</v>
      </c>
      <c r="E196" s="174" t="s">
        <v>25</v>
      </c>
      <c r="F196" s="33"/>
      <c r="G196" s="65" t="s">
        <v>24</v>
      </c>
      <c r="H196" s="29" t="s">
        <v>26</v>
      </c>
      <c r="I196" s="65" t="s">
        <v>1504</v>
      </c>
      <c r="J196" s="174" t="s">
        <v>1589</v>
      </c>
      <c r="K196" s="33"/>
      <c r="L196" s="33"/>
      <c r="M196" s="64" t="s">
        <v>1374</v>
      </c>
      <c r="N196" s="174" t="s">
        <v>2190</v>
      </c>
      <c r="O196" s="33"/>
      <c r="P196" s="174" t="s">
        <v>2228</v>
      </c>
      <c r="Q196" s="176" t="s">
        <v>2229</v>
      </c>
      <c r="R196" s="29"/>
      <c r="S196" s="176" t="s">
        <v>1501</v>
      </c>
      <c r="T196" s="29"/>
      <c r="U196" s="29"/>
    </row>
    <row r="197" customFormat="false" ht="24.75" hidden="false" customHeight="true" outlineLevel="0" collapsed="false">
      <c r="A197" s="177" t="n">
        <f aca="false">A196+1</f>
        <v>193</v>
      </c>
      <c r="B197" s="30"/>
      <c r="C197" s="204" t="s">
        <v>2230</v>
      </c>
      <c r="D197" s="174" t="s">
        <v>499</v>
      </c>
      <c r="E197" s="174" t="s">
        <v>25</v>
      </c>
      <c r="F197" s="33"/>
      <c r="G197" s="65" t="s">
        <v>72</v>
      </c>
      <c r="H197" s="29" t="s">
        <v>26</v>
      </c>
      <c r="I197" s="65" t="s">
        <v>1504</v>
      </c>
      <c r="J197" s="174" t="s">
        <v>1497</v>
      </c>
      <c r="K197" s="33"/>
      <c r="L197" s="33"/>
      <c r="M197" s="64" t="s">
        <v>1374</v>
      </c>
      <c r="N197" s="174" t="s">
        <v>923</v>
      </c>
      <c r="O197" s="33"/>
      <c r="P197" s="174" t="s">
        <v>2231</v>
      </c>
      <c r="Q197" s="176" t="s">
        <v>2232</v>
      </c>
      <c r="R197" s="29"/>
      <c r="S197" s="176" t="s">
        <v>1501</v>
      </c>
      <c r="T197" s="29"/>
      <c r="U197" s="29"/>
    </row>
    <row r="198" s="39" customFormat="true" ht="24.75" hidden="false" customHeight="true" outlineLevel="0" collapsed="false">
      <c r="A198" s="177" t="n">
        <f aca="false">A197+1</f>
        <v>194</v>
      </c>
      <c r="B198" s="30"/>
      <c r="C198" s="204" t="s">
        <v>2233</v>
      </c>
      <c r="D198" s="174" t="s">
        <v>2234</v>
      </c>
      <c r="E198" s="174" t="s">
        <v>25</v>
      </c>
      <c r="F198" s="33"/>
      <c r="G198" s="65" t="s">
        <v>112</v>
      </c>
      <c r="H198" s="29" t="s">
        <v>26</v>
      </c>
      <c r="I198" s="65" t="s">
        <v>1504</v>
      </c>
      <c r="J198" s="174" t="s">
        <v>1497</v>
      </c>
      <c r="K198" s="33"/>
      <c r="L198" s="33"/>
      <c r="M198" s="64" t="s">
        <v>1374</v>
      </c>
      <c r="N198" s="174" t="s">
        <v>1498</v>
      </c>
      <c r="O198" s="33"/>
      <c r="P198" s="174" t="s">
        <v>2235</v>
      </c>
      <c r="Q198" s="176" t="s">
        <v>2236</v>
      </c>
      <c r="R198" s="29"/>
      <c r="S198" s="176" t="s">
        <v>1501</v>
      </c>
      <c r="T198" s="29"/>
      <c r="U198" s="29"/>
    </row>
    <row r="199" s="39" customFormat="true" ht="24.75" hidden="false" customHeight="true" outlineLevel="0" collapsed="false">
      <c r="A199" s="177" t="n">
        <f aca="false">A198+1</f>
        <v>195</v>
      </c>
      <c r="B199" s="30"/>
      <c r="C199" s="204" t="s">
        <v>2237</v>
      </c>
      <c r="D199" s="174" t="s">
        <v>2238</v>
      </c>
      <c r="E199" s="174" t="s">
        <v>25</v>
      </c>
      <c r="F199" s="33"/>
      <c r="G199" s="65" t="s">
        <v>619</v>
      </c>
      <c r="H199" s="29" t="s">
        <v>26</v>
      </c>
      <c r="I199" s="65" t="s">
        <v>1504</v>
      </c>
      <c r="J199" s="174" t="s">
        <v>1589</v>
      </c>
      <c r="K199" s="33"/>
      <c r="L199" s="33"/>
      <c r="M199" s="64" t="s">
        <v>1374</v>
      </c>
      <c r="N199" s="174" t="s">
        <v>1134</v>
      </c>
      <c r="O199" s="33"/>
      <c r="P199" s="174" t="s">
        <v>2239</v>
      </c>
      <c r="Q199" s="176" t="s">
        <v>2240</v>
      </c>
      <c r="R199" s="29"/>
      <c r="S199" s="176" t="s">
        <v>1501</v>
      </c>
      <c r="T199" s="29"/>
      <c r="U199" s="29"/>
    </row>
    <row r="200" s="39" customFormat="true" ht="24.75" hidden="false" customHeight="true" outlineLevel="0" collapsed="false">
      <c r="A200" s="177" t="n">
        <f aca="false">A199+1</f>
        <v>196</v>
      </c>
      <c r="B200" s="30"/>
      <c r="C200" s="204" t="s">
        <v>2241</v>
      </c>
      <c r="D200" s="174" t="s">
        <v>2242</v>
      </c>
      <c r="E200" s="174" t="s">
        <v>25</v>
      </c>
      <c r="F200" s="33"/>
      <c r="G200" s="65" t="s">
        <v>180</v>
      </c>
      <c r="H200" s="29" t="s">
        <v>26</v>
      </c>
      <c r="I200" s="65" t="s">
        <v>1504</v>
      </c>
      <c r="J200" s="174" t="s">
        <v>1589</v>
      </c>
      <c r="K200" s="33"/>
      <c r="L200" s="33"/>
      <c r="M200" s="64" t="s">
        <v>1374</v>
      </c>
      <c r="N200" s="174" t="s">
        <v>1142</v>
      </c>
      <c r="O200" s="33"/>
      <c r="P200" s="174" t="s">
        <v>2243</v>
      </c>
      <c r="Q200" s="176" t="s">
        <v>2244</v>
      </c>
      <c r="R200" s="29"/>
      <c r="S200" s="176" t="s">
        <v>1501</v>
      </c>
      <c r="T200" s="29"/>
      <c r="U200" s="29"/>
    </row>
    <row r="201" s="39" customFormat="true" ht="24.75" hidden="false" customHeight="true" outlineLevel="0" collapsed="false">
      <c r="A201" s="177" t="n">
        <f aca="false">A200+1</f>
        <v>197</v>
      </c>
      <c r="B201" s="30"/>
      <c r="C201" s="204" t="s">
        <v>2245</v>
      </c>
      <c r="D201" s="174" t="s">
        <v>2246</v>
      </c>
      <c r="E201" s="174" t="s">
        <v>25</v>
      </c>
      <c r="F201" s="33"/>
      <c r="G201" s="65" t="s">
        <v>603</v>
      </c>
      <c r="H201" s="29" t="s">
        <v>26</v>
      </c>
      <c r="I201" s="65" t="s">
        <v>1504</v>
      </c>
      <c r="J201" s="174" t="s">
        <v>1589</v>
      </c>
      <c r="K201" s="33"/>
      <c r="L201" s="33"/>
      <c r="M201" s="64" t="s">
        <v>1374</v>
      </c>
      <c r="N201" s="174" t="s">
        <v>1134</v>
      </c>
      <c r="O201" s="33"/>
      <c r="P201" s="174" t="s">
        <v>2247</v>
      </c>
      <c r="Q201" s="176" t="s">
        <v>2248</v>
      </c>
      <c r="R201" s="29"/>
      <c r="S201" s="176" t="s">
        <v>1501</v>
      </c>
      <c r="T201" s="29"/>
      <c r="U201" s="29"/>
    </row>
    <row r="202" s="39" customFormat="true" ht="24.75" hidden="false" customHeight="true" outlineLevel="0" collapsed="false">
      <c r="A202" s="177" t="n">
        <f aca="false">A201+1</f>
        <v>198</v>
      </c>
      <c r="B202" s="30"/>
      <c r="C202" s="204" t="s">
        <v>2249</v>
      </c>
      <c r="D202" s="174" t="s">
        <v>2250</v>
      </c>
      <c r="E202" s="174" t="s">
        <v>25</v>
      </c>
      <c r="F202" s="33"/>
      <c r="G202" s="65" t="s">
        <v>52</v>
      </c>
      <c r="H202" s="29" t="s">
        <v>26</v>
      </c>
      <c r="I202" s="65" t="s">
        <v>1504</v>
      </c>
      <c r="J202" s="174" t="s">
        <v>1589</v>
      </c>
      <c r="K202" s="33"/>
      <c r="L202" s="33"/>
      <c r="M202" s="64" t="s">
        <v>1374</v>
      </c>
      <c r="N202" s="174" t="s">
        <v>923</v>
      </c>
      <c r="O202" s="33"/>
      <c r="P202" s="174" t="s">
        <v>2251</v>
      </c>
      <c r="Q202" s="176" t="s">
        <v>2252</v>
      </c>
      <c r="R202" s="29"/>
      <c r="S202" s="176" t="s">
        <v>1501</v>
      </c>
      <c r="T202" s="29"/>
      <c r="U202" s="29"/>
    </row>
    <row r="203" s="39" customFormat="true" ht="24.75" hidden="false" customHeight="true" outlineLevel="0" collapsed="false">
      <c r="A203" s="177" t="n">
        <f aca="false">A202+1</f>
        <v>199</v>
      </c>
      <c r="B203" s="30"/>
      <c r="C203" s="204" t="s">
        <v>2253</v>
      </c>
      <c r="D203" s="174" t="s">
        <v>2254</v>
      </c>
      <c r="E203" s="174" t="s">
        <v>25</v>
      </c>
      <c r="F203" s="33"/>
      <c r="G203" s="65" t="s">
        <v>378</v>
      </c>
      <c r="H203" s="29" t="s">
        <v>26</v>
      </c>
      <c r="I203" s="65" t="s">
        <v>1504</v>
      </c>
      <c r="J203" s="174" t="s">
        <v>1589</v>
      </c>
      <c r="K203" s="33"/>
      <c r="L203" s="33"/>
      <c r="M203" s="64" t="s">
        <v>1374</v>
      </c>
      <c r="N203" s="174" t="s">
        <v>1125</v>
      </c>
      <c r="O203" s="33"/>
      <c r="P203" s="174" t="s">
        <v>2255</v>
      </c>
      <c r="Q203" s="176" t="s">
        <v>2256</v>
      </c>
      <c r="R203" s="29"/>
      <c r="S203" s="176" t="s">
        <v>1501</v>
      </c>
      <c r="T203" s="29"/>
      <c r="U203" s="29"/>
    </row>
    <row r="204" s="39" customFormat="true" ht="24.75" hidden="false" customHeight="true" outlineLevel="0" collapsed="false">
      <c r="A204" s="177" t="n">
        <f aca="false">A203+1</f>
        <v>200</v>
      </c>
      <c r="B204" s="30"/>
      <c r="C204" s="204" t="s">
        <v>2257</v>
      </c>
      <c r="D204" s="174" t="s">
        <v>2258</v>
      </c>
      <c r="E204" s="174" t="s">
        <v>25</v>
      </c>
      <c r="F204" s="33"/>
      <c r="G204" s="65" t="s">
        <v>72</v>
      </c>
      <c r="H204" s="29" t="s">
        <v>26</v>
      </c>
      <c r="I204" s="65" t="s">
        <v>1504</v>
      </c>
      <c r="J204" s="174" t="s">
        <v>1589</v>
      </c>
      <c r="K204" s="33"/>
      <c r="L204" s="33"/>
      <c r="M204" s="64" t="s">
        <v>1374</v>
      </c>
      <c r="N204" s="174" t="s">
        <v>923</v>
      </c>
      <c r="O204" s="33"/>
      <c r="P204" s="174" t="s">
        <v>2259</v>
      </c>
      <c r="Q204" s="176" t="s">
        <v>2260</v>
      </c>
      <c r="R204" s="29"/>
      <c r="S204" s="176" t="s">
        <v>1501</v>
      </c>
      <c r="T204" s="29"/>
      <c r="U204" s="29"/>
    </row>
    <row r="205" s="39" customFormat="true" ht="24.75" hidden="false" customHeight="true" outlineLevel="0" collapsed="false">
      <c r="A205" s="177" t="n">
        <f aca="false">A204+1</f>
        <v>201</v>
      </c>
      <c r="B205" s="30"/>
      <c r="C205" s="204" t="s">
        <v>2261</v>
      </c>
      <c r="D205" s="174" t="s">
        <v>2262</v>
      </c>
      <c r="E205" s="174" t="s">
        <v>25</v>
      </c>
      <c r="F205" s="33"/>
      <c r="G205" s="65" t="s">
        <v>559</v>
      </c>
      <c r="H205" s="29" t="s">
        <v>26</v>
      </c>
      <c r="I205" s="65" t="s">
        <v>1504</v>
      </c>
      <c r="J205" s="174" t="s">
        <v>1589</v>
      </c>
      <c r="K205" s="33"/>
      <c r="L205" s="33"/>
      <c r="M205" s="64" t="s">
        <v>1374</v>
      </c>
      <c r="N205" s="174" t="s">
        <v>2207</v>
      </c>
      <c r="O205" s="33"/>
      <c r="P205" s="174" t="s">
        <v>2263</v>
      </c>
      <c r="Q205" s="176" t="s">
        <v>2264</v>
      </c>
      <c r="R205" s="29"/>
      <c r="S205" s="176" t="s">
        <v>1501</v>
      </c>
      <c r="T205" s="29"/>
      <c r="U205" s="29"/>
    </row>
    <row r="206" s="39" customFormat="true" ht="24.75" hidden="false" customHeight="true" outlineLevel="0" collapsed="false">
      <c r="A206" s="177" t="n">
        <f aca="false">A205+1</f>
        <v>202</v>
      </c>
      <c r="B206" s="30"/>
      <c r="C206" s="204" t="s">
        <v>2265</v>
      </c>
      <c r="D206" s="174" t="s">
        <v>2266</v>
      </c>
      <c r="E206" s="174" t="s">
        <v>25</v>
      </c>
      <c r="F206" s="33"/>
      <c r="G206" s="65" t="s">
        <v>559</v>
      </c>
      <c r="H206" s="29" t="s">
        <v>26</v>
      </c>
      <c r="I206" s="65" t="s">
        <v>1504</v>
      </c>
      <c r="J206" s="174" t="s">
        <v>1589</v>
      </c>
      <c r="K206" s="33"/>
      <c r="L206" s="33"/>
      <c r="M206" s="64" t="s">
        <v>1374</v>
      </c>
      <c r="N206" s="174" t="s">
        <v>2207</v>
      </c>
      <c r="O206" s="33"/>
      <c r="P206" s="174" t="s">
        <v>2267</v>
      </c>
      <c r="Q206" s="176" t="s">
        <v>2268</v>
      </c>
      <c r="R206" s="29"/>
      <c r="S206" s="176" t="s">
        <v>1501</v>
      </c>
      <c r="T206" s="29"/>
      <c r="U206" s="29"/>
    </row>
    <row r="207" s="39" customFormat="true" ht="24.75" hidden="false" customHeight="true" outlineLevel="0" collapsed="false">
      <c r="A207" s="177" t="n">
        <f aca="false">A206+1</f>
        <v>203</v>
      </c>
      <c r="B207" s="30"/>
      <c r="C207" s="204" t="s">
        <v>2269</v>
      </c>
      <c r="D207" s="174" t="s">
        <v>179</v>
      </c>
      <c r="E207" s="174" t="s">
        <v>25</v>
      </c>
      <c r="F207" s="33"/>
      <c r="G207" s="65" t="s">
        <v>559</v>
      </c>
      <c r="H207" s="29" t="s">
        <v>26</v>
      </c>
      <c r="I207" s="65" t="s">
        <v>1504</v>
      </c>
      <c r="J207" s="174" t="s">
        <v>1589</v>
      </c>
      <c r="K207" s="33"/>
      <c r="L207" s="33"/>
      <c r="M207" s="64" t="s">
        <v>1374</v>
      </c>
      <c r="N207" s="174" t="s">
        <v>2207</v>
      </c>
      <c r="O207" s="33"/>
      <c r="P207" s="174" t="s">
        <v>2270</v>
      </c>
      <c r="Q207" s="176" t="s">
        <v>2271</v>
      </c>
      <c r="R207" s="29"/>
      <c r="S207" s="176" t="s">
        <v>1501</v>
      </c>
      <c r="T207" s="29"/>
      <c r="U207" s="29"/>
    </row>
    <row r="208" s="39" customFormat="true" ht="24.75" hidden="false" customHeight="true" outlineLevel="0" collapsed="false">
      <c r="A208" s="177" t="n">
        <f aca="false">A207+1</f>
        <v>204</v>
      </c>
      <c r="B208" s="30"/>
      <c r="C208" s="204" t="s">
        <v>2272</v>
      </c>
      <c r="D208" s="174" t="s">
        <v>2273</v>
      </c>
      <c r="E208" s="174" t="s">
        <v>25</v>
      </c>
      <c r="F208" s="33"/>
      <c r="G208" s="65" t="s">
        <v>141</v>
      </c>
      <c r="H208" s="29" t="s">
        <v>26</v>
      </c>
      <c r="I208" s="65" t="s">
        <v>1504</v>
      </c>
      <c r="J208" s="174" t="s">
        <v>1589</v>
      </c>
      <c r="K208" s="33"/>
      <c r="L208" s="33"/>
      <c r="M208" s="64" t="s">
        <v>1374</v>
      </c>
      <c r="N208" s="174" t="s">
        <v>1138</v>
      </c>
      <c r="O208" s="33"/>
      <c r="P208" s="174" t="s">
        <v>2274</v>
      </c>
      <c r="Q208" s="176" t="s">
        <v>2275</v>
      </c>
      <c r="R208" s="29"/>
      <c r="S208" s="176" t="s">
        <v>1501</v>
      </c>
      <c r="T208" s="29"/>
      <c r="U208" s="29"/>
    </row>
    <row r="209" s="39" customFormat="true" ht="24.75" hidden="false" customHeight="true" outlineLevel="0" collapsed="false">
      <c r="A209" s="177" t="n">
        <f aca="false">A208+1</f>
        <v>205</v>
      </c>
      <c r="B209" s="30"/>
      <c r="C209" s="205" t="s">
        <v>2276</v>
      </c>
      <c r="D209" s="206" t="s">
        <v>2277</v>
      </c>
      <c r="E209" s="206" t="s">
        <v>25</v>
      </c>
      <c r="F209" s="33"/>
      <c r="G209" s="65" t="s">
        <v>2278</v>
      </c>
      <c r="H209" s="29" t="s">
        <v>26</v>
      </c>
      <c r="I209" s="65" t="s">
        <v>1504</v>
      </c>
      <c r="J209" s="206" t="s">
        <v>2279</v>
      </c>
      <c r="K209" s="33"/>
      <c r="L209" s="33"/>
      <c r="M209" s="64" t="s">
        <v>1374</v>
      </c>
      <c r="N209" s="206" t="s">
        <v>2280</v>
      </c>
      <c r="O209" s="33"/>
      <c r="P209" s="174" t="s">
        <v>2281</v>
      </c>
      <c r="Q209" s="176" t="s">
        <v>2282</v>
      </c>
      <c r="R209" s="29"/>
      <c r="S209" s="176" t="s">
        <v>1501</v>
      </c>
      <c r="T209" s="29"/>
      <c r="U209" s="29"/>
    </row>
    <row r="210" s="39" customFormat="true" ht="24.75" hidden="false" customHeight="true" outlineLevel="0" collapsed="false">
      <c r="A210" s="177" t="n">
        <f aca="false">A209+1</f>
        <v>206</v>
      </c>
      <c r="B210" s="30"/>
      <c r="C210" s="205" t="s">
        <v>2283</v>
      </c>
      <c r="D210" s="206" t="s">
        <v>2284</v>
      </c>
      <c r="E210" s="206" t="s">
        <v>25</v>
      </c>
      <c r="F210" s="33"/>
      <c r="G210" s="65" t="s">
        <v>342</v>
      </c>
      <c r="H210" s="29" t="s">
        <v>26</v>
      </c>
      <c r="I210" s="65" t="s">
        <v>1504</v>
      </c>
      <c r="J210" s="206" t="s">
        <v>2279</v>
      </c>
      <c r="K210" s="33"/>
      <c r="L210" s="33"/>
      <c r="M210" s="64" t="s">
        <v>1374</v>
      </c>
      <c r="N210" s="206" t="s">
        <v>2285</v>
      </c>
      <c r="O210" s="33"/>
      <c r="P210" s="174" t="s">
        <v>2286</v>
      </c>
      <c r="Q210" s="176" t="s">
        <v>2287</v>
      </c>
      <c r="R210" s="29"/>
      <c r="S210" s="176" t="s">
        <v>1501</v>
      </c>
      <c r="T210" s="29"/>
      <c r="U210" s="29"/>
    </row>
    <row r="211" s="39" customFormat="true" ht="24.75" hidden="false" customHeight="true" outlineLevel="0" collapsed="false">
      <c r="A211" s="177" t="n">
        <f aca="false">A210+1</f>
        <v>207</v>
      </c>
      <c r="B211" s="30"/>
      <c r="C211" s="205" t="s">
        <v>2288</v>
      </c>
      <c r="D211" s="206" t="s">
        <v>2289</v>
      </c>
      <c r="E211" s="206" t="s">
        <v>25</v>
      </c>
      <c r="F211" s="33"/>
      <c r="G211" s="65" t="s">
        <v>219</v>
      </c>
      <c r="H211" s="29" t="s">
        <v>26</v>
      </c>
      <c r="I211" s="65" t="s">
        <v>1504</v>
      </c>
      <c r="J211" s="206" t="s">
        <v>1589</v>
      </c>
      <c r="K211" s="33"/>
      <c r="L211" s="33"/>
      <c r="M211" s="64" t="s">
        <v>1374</v>
      </c>
      <c r="N211" s="206" t="s">
        <v>2285</v>
      </c>
      <c r="O211" s="33"/>
      <c r="P211" s="174" t="s">
        <v>2290</v>
      </c>
      <c r="Q211" s="176" t="s">
        <v>2291</v>
      </c>
      <c r="R211" s="29"/>
      <c r="S211" s="176" t="s">
        <v>1501</v>
      </c>
      <c r="T211" s="29"/>
      <c r="U211" s="29"/>
    </row>
    <row r="212" s="39" customFormat="true" ht="24.75" hidden="false" customHeight="true" outlineLevel="0" collapsed="false">
      <c r="A212" s="177" t="n">
        <f aca="false">A211+1</f>
        <v>208</v>
      </c>
      <c r="B212" s="30"/>
      <c r="C212" s="205" t="s">
        <v>2292</v>
      </c>
      <c r="D212" s="206" t="s">
        <v>2293</v>
      </c>
      <c r="E212" s="206" t="s">
        <v>1495</v>
      </c>
      <c r="F212" s="33"/>
      <c r="G212" s="65" t="s">
        <v>2294</v>
      </c>
      <c r="H212" s="29" t="s">
        <v>26</v>
      </c>
      <c r="I212" s="65" t="s">
        <v>1504</v>
      </c>
      <c r="J212" s="206" t="s">
        <v>2279</v>
      </c>
      <c r="K212" s="33"/>
      <c r="L212" s="33"/>
      <c r="M212" s="64" t="s">
        <v>1374</v>
      </c>
      <c r="N212" s="206" t="s">
        <v>2295</v>
      </c>
      <c r="O212" s="33"/>
      <c r="P212" s="174" t="s">
        <v>2296</v>
      </c>
      <c r="Q212" s="176" t="s">
        <v>2297</v>
      </c>
      <c r="R212" s="29"/>
      <c r="S212" s="176" t="s">
        <v>1501</v>
      </c>
      <c r="T212" s="29"/>
      <c r="U212" s="29"/>
    </row>
    <row r="213" s="39" customFormat="true" ht="24.75" hidden="false" customHeight="true" outlineLevel="0" collapsed="false">
      <c r="A213" s="177" t="n">
        <f aca="false">A212+1</f>
        <v>209</v>
      </c>
      <c r="B213" s="30"/>
      <c r="C213" s="205" t="s">
        <v>2298</v>
      </c>
      <c r="D213" s="206" t="s">
        <v>2299</v>
      </c>
      <c r="E213" s="206" t="s">
        <v>25</v>
      </c>
      <c r="F213" s="33"/>
      <c r="G213" s="65" t="s">
        <v>225</v>
      </c>
      <c r="H213" s="29" t="s">
        <v>26</v>
      </c>
      <c r="I213" s="65" t="s">
        <v>1504</v>
      </c>
      <c r="J213" s="206" t="s">
        <v>1589</v>
      </c>
      <c r="K213" s="33"/>
      <c r="L213" s="33"/>
      <c r="M213" s="64" t="s">
        <v>1374</v>
      </c>
      <c r="N213" s="206" t="s">
        <v>1142</v>
      </c>
      <c r="O213" s="33"/>
      <c r="P213" s="174" t="s">
        <v>2300</v>
      </c>
      <c r="Q213" s="176" t="s">
        <v>2301</v>
      </c>
      <c r="R213" s="29"/>
      <c r="S213" s="176" t="s">
        <v>1501</v>
      </c>
      <c r="T213" s="29"/>
      <c r="U213" s="29"/>
    </row>
    <row r="214" s="39" customFormat="true" ht="24.75" hidden="false" customHeight="true" outlineLevel="0" collapsed="false">
      <c r="A214" s="177" t="n">
        <f aca="false">A213+1</f>
        <v>210</v>
      </c>
      <c r="B214" s="30"/>
      <c r="C214" s="205" t="s">
        <v>2302</v>
      </c>
      <c r="D214" s="206" t="s">
        <v>2303</v>
      </c>
      <c r="E214" s="206" t="s">
        <v>25</v>
      </c>
      <c r="F214" s="33"/>
      <c r="G214" s="65" t="s">
        <v>300</v>
      </c>
      <c r="H214" s="29" t="s">
        <v>26</v>
      </c>
      <c r="I214" s="65" t="s">
        <v>1504</v>
      </c>
      <c r="J214" s="206" t="s">
        <v>2279</v>
      </c>
      <c r="K214" s="33"/>
      <c r="L214" s="33"/>
      <c r="M214" s="64" t="s">
        <v>1374</v>
      </c>
      <c r="N214" s="206" t="s">
        <v>2285</v>
      </c>
      <c r="O214" s="33"/>
      <c r="P214" s="174" t="s">
        <v>2304</v>
      </c>
      <c r="Q214" s="176" t="s">
        <v>2305</v>
      </c>
      <c r="R214" s="29"/>
      <c r="S214" s="176" t="s">
        <v>1501</v>
      </c>
      <c r="T214" s="29"/>
      <c r="U214" s="29"/>
    </row>
    <row r="215" s="39" customFormat="true" ht="24.75" hidden="false" customHeight="true" outlineLevel="0" collapsed="false">
      <c r="A215" s="177" t="n">
        <f aca="false">A214+1</f>
        <v>211</v>
      </c>
      <c r="B215" s="30"/>
      <c r="C215" s="205" t="s">
        <v>2306</v>
      </c>
      <c r="D215" s="206" t="s">
        <v>2307</v>
      </c>
      <c r="E215" s="206" t="s">
        <v>25</v>
      </c>
      <c r="F215" s="33"/>
      <c r="G215" s="65" t="s">
        <v>703</v>
      </c>
      <c r="H215" s="29" t="s">
        <v>26</v>
      </c>
      <c r="I215" s="65" t="s">
        <v>1504</v>
      </c>
      <c r="J215" s="206" t="s">
        <v>2279</v>
      </c>
      <c r="K215" s="33"/>
      <c r="L215" s="33"/>
      <c r="M215" s="64" t="s">
        <v>1374</v>
      </c>
      <c r="N215" s="206" t="s">
        <v>2280</v>
      </c>
      <c r="O215" s="33"/>
      <c r="P215" s="174" t="s">
        <v>2308</v>
      </c>
      <c r="Q215" s="176" t="s">
        <v>2309</v>
      </c>
      <c r="R215" s="29"/>
      <c r="S215" s="176" t="s">
        <v>1501</v>
      </c>
      <c r="T215" s="29"/>
      <c r="U215" s="29"/>
    </row>
    <row r="216" s="39" customFormat="true" ht="24.75" hidden="false" customHeight="true" outlineLevel="0" collapsed="false">
      <c r="A216" s="177" t="n">
        <f aca="false">A215+1</f>
        <v>212</v>
      </c>
      <c r="B216" s="30"/>
      <c r="C216" s="205" t="s">
        <v>2310</v>
      </c>
      <c r="D216" s="206" t="s">
        <v>2311</v>
      </c>
      <c r="E216" s="206" t="s">
        <v>25</v>
      </c>
      <c r="F216" s="33"/>
      <c r="G216" s="65" t="s">
        <v>248</v>
      </c>
      <c r="H216" s="29" t="s">
        <v>26</v>
      </c>
      <c r="I216" s="65" t="s">
        <v>1504</v>
      </c>
      <c r="J216" s="206" t="s">
        <v>2279</v>
      </c>
      <c r="K216" s="33"/>
      <c r="L216" s="33"/>
      <c r="M216" s="64" t="s">
        <v>1374</v>
      </c>
      <c r="N216" s="206" t="s">
        <v>1142</v>
      </c>
      <c r="O216" s="33"/>
      <c r="P216" s="174" t="s">
        <v>2312</v>
      </c>
      <c r="Q216" s="176" t="s">
        <v>2313</v>
      </c>
      <c r="R216" s="29"/>
      <c r="S216" s="176" t="s">
        <v>1501</v>
      </c>
      <c r="T216" s="29"/>
      <c r="U216" s="29"/>
    </row>
    <row r="217" s="214" customFormat="true" ht="24.75" hidden="false" customHeight="true" outlineLevel="0" collapsed="false">
      <c r="A217" s="177" t="n">
        <f aca="false">A216+1</f>
        <v>213</v>
      </c>
      <c r="B217" s="184"/>
      <c r="C217" s="207" t="s">
        <v>2314</v>
      </c>
      <c r="D217" s="208" t="s">
        <v>2315</v>
      </c>
      <c r="E217" s="209" t="s">
        <v>25</v>
      </c>
      <c r="F217" s="210"/>
      <c r="G217" s="211" t="s">
        <v>697</v>
      </c>
      <c r="H217" s="190" t="s">
        <v>26</v>
      </c>
      <c r="I217" s="189" t="s">
        <v>1504</v>
      </c>
      <c r="J217" s="211" t="s">
        <v>1589</v>
      </c>
      <c r="K217" s="210"/>
      <c r="L217" s="210"/>
      <c r="M217" s="191" t="s">
        <v>1374</v>
      </c>
      <c r="N217" s="211" t="s">
        <v>2316</v>
      </c>
      <c r="O217" s="212" t="s">
        <v>1835</v>
      </c>
      <c r="P217" s="213" t="s">
        <v>2317</v>
      </c>
      <c r="Q217" s="213" t="s">
        <v>2318</v>
      </c>
      <c r="R217" s="190"/>
      <c r="S217" s="195" t="s">
        <v>1501</v>
      </c>
      <c r="T217" s="190"/>
      <c r="U217" s="190"/>
    </row>
    <row r="218" s="214" customFormat="true" ht="24.75" hidden="false" customHeight="true" outlineLevel="0" collapsed="false">
      <c r="A218" s="177" t="n">
        <f aca="false">A217+1</f>
        <v>214</v>
      </c>
      <c r="B218" s="184"/>
      <c r="C218" s="215" t="s">
        <v>2319</v>
      </c>
      <c r="D218" s="186" t="s">
        <v>2320</v>
      </c>
      <c r="E218" s="209" t="s">
        <v>25</v>
      </c>
      <c r="F218" s="216"/>
      <c r="G218" s="186" t="s">
        <v>361</v>
      </c>
      <c r="H218" s="190" t="s">
        <v>26</v>
      </c>
      <c r="I218" s="189" t="s">
        <v>1504</v>
      </c>
      <c r="J218" s="186" t="s">
        <v>1589</v>
      </c>
      <c r="K218" s="216"/>
      <c r="L218" s="216"/>
      <c r="M218" s="191" t="s">
        <v>1374</v>
      </c>
      <c r="N218" s="186" t="s">
        <v>1125</v>
      </c>
      <c r="O218" s="212" t="s">
        <v>1835</v>
      </c>
      <c r="P218" s="213" t="s">
        <v>2321</v>
      </c>
      <c r="Q218" s="213" t="s">
        <v>2322</v>
      </c>
      <c r="R218" s="190"/>
      <c r="S218" s="195" t="s">
        <v>1501</v>
      </c>
      <c r="T218" s="190"/>
      <c r="U218" s="190"/>
    </row>
    <row r="219" s="214" customFormat="true" ht="24.75" hidden="false" customHeight="true" outlineLevel="0" collapsed="false">
      <c r="A219" s="177" t="n">
        <f aca="false">A218+1</f>
        <v>215</v>
      </c>
      <c r="B219" s="184"/>
      <c r="C219" s="215" t="s">
        <v>2323</v>
      </c>
      <c r="D219" s="186" t="s">
        <v>2324</v>
      </c>
      <c r="E219" s="209" t="s">
        <v>25</v>
      </c>
      <c r="F219" s="216"/>
      <c r="G219" s="186" t="s">
        <v>619</v>
      </c>
      <c r="H219" s="190" t="s">
        <v>26</v>
      </c>
      <c r="I219" s="189" t="s">
        <v>1504</v>
      </c>
      <c r="J219" s="186" t="s">
        <v>1497</v>
      </c>
      <c r="K219" s="216"/>
      <c r="L219" s="216"/>
      <c r="M219" s="191" t="s">
        <v>1374</v>
      </c>
      <c r="N219" s="186" t="s">
        <v>1134</v>
      </c>
      <c r="O219" s="212" t="s">
        <v>1835</v>
      </c>
      <c r="P219" s="213" t="s">
        <v>2325</v>
      </c>
      <c r="Q219" s="213" t="s">
        <v>2326</v>
      </c>
      <c r="R219" s="190"/>
      <c r="S219" s="195" t="s">
        <v>1501</v>
      </c>
      <c r="T219" s="190"/>
      <c r="U219" s="190"/>
    </row>
    <row r="220" s="214" customFormat="true" ht="24.75" hidden="false" customHeight="true" outlineLevel="0" collapsed="false">
      <c r="A220" s="177" t="n">
        <f aca="false">A219+1</f>
        <v>216</v>
      </c>
      <c r="B220" s="184"/>
      <c r="C220" s="215" t="s">
        <v>2327</v>
      </c>
      <c r="D220" s="186" t="s">
        <v>929</v>
      </c>
      <c r="E220" s="209" t="s">
        <v>25</v>
      </c>
      <c r="F220" s="216"/>
      <c r="G220" s="186" t="s">
        <v>603</v>
      </c>
      <c r="H220" s="190" t="s">
        <v>26</v>
      </c>
      <c r="I220" s="189" t="s">
        <v>1504</v>
      </c>
      <c r="J220" s="186" t="s">
        <v>1589</v>
      </c>
      <c r="K220" s="216"/>
      <c r="L220" s="216"/>
      <c r="M220" s="191" t="s">
        <v>1374</v>
      </c>
      <c r="N220" s="186" t="s">
        <v>1134</v>
      </c>
      <c r="O220" s="212" t="s">
        <v>1835</v>
      </c>
      <c r="P220" s="213" t="s">
        <v>2328</v>
      </c>
      <c r="Q220" s="213" t="s">
        <v>2329</v>
      </c>
      <c r="R220" s="190"/>
      <c r="S220" s="195" t="s">
        <v>1501</v>
      </c>
      <c r="T220" s="190"/>
      <c r="U220" s="190"/>
    </row>
    <row r="221" s="214" customFormat="true" ht="24.75" hidden="false" customHeight="true" outlineLevel="0" collapsed="false">
      <c r="A221" s="177" t="n">
        <f aca="false">A220+1</f>
        <v>217</v>
      </c>
      <c r="B221" s="217"/>
      <c r="C221" s="218" t="s">
        <v>2330</v>
      </c>
      <c r="D221" s="219" t="s">
        <v>2331</v>
      </c>
      <c r="E221" s="220" t="s">
        <v>25</v>
      </c>
      <c r="F221" s="221"/>
      <c r="G221" s="219" t="s">
        <v>361</v>
      </c>
      <c r="H221" s="222" t="s">
        <v>26</v>
      </c>
      <c r="I221" s="223" t="s">
        <v>1504</v>
      </c>
      <c r="J221" s="219" t="s">
        <v>1497</v>
      </c>
      <c r="K221" s="221"/>
      <c r="L221" s="221"/>
      <c r="M221" s="224" t="s">
        <v>1374</v>
      </c>
      <c r="N221" s="219" t="s">
        <v>1125</v>
      </c>
      <c r="O221" s="225"/>
      <c r="P221" s="226" t="s">
        <v>2332</v>
      </c>
      <c r="Q221" s="226" t="s">
        <v>2333</v>
      </c>
      <c r="R221" s="222"/>
      <c r="S221" s="227" t="s">
        <v>1501</v>
      </c>
      <c r="T221" s="222"/>
      <c r="U221" s="222"/>
    </row>
    <row r="222" s="230" customFormat="true" ht="34.5" hidden="false" customHeight="true" outlineLevel="0" collapsed="false">
      <c r="A222" s="177" t="n">
        <f aca="false">A221+1</f>
        <v>218</v>
      </c>
      <c r="B222" s="21"/>
      <c r="C222" s="228" t="s">
        <v>2334</v>
      </c>
      <c r="D222" s="229" t="s">
        <v>2335</v>
      </c>
      <c r="E222" s="229" t="s">
        <v>25</v>
      </c>
      <c r="F222" s="25"/>
      <c r="G222" s="229" t="s">
        <v>921</v>
      </c>
      <c r="H222" s="229" t="s">
        <v>26</v>
      </c>
      <c r="I222" s="229" t="s">
        <v>1504</v>
      </c>
      <c r="J222" s="229" t="s">
        <v>1589</v>
      </c>
      <c r="K222" s="229"/>
      <c r="L222" s="229"/>
      <c r="M222" s="229" t="s">
        <v>2336</v>
      </c>
      <c r="N222" s="229" t="s">
        <v>923</v>
      </c>
      <c r="O222" s="229"/>
      <c r="P222" s="229" t="s">
        <v>2337</v>
      </c>
      <c r="Q222" s="229" t="s">
        <v>2338</v>
      </c>
      <c r="R222" s="229"/>
      <c r="S222" s="229" t="s">
        <v>1501</v>
      </c>
      <c r="T222" s="27"/>
      <c r="U222" s="27"/>
      <c r="V222" s="39"/>
    </row>
    <row r="223" s="230" customFormat="true" ht="34.5" hidden="false" customHeight="true" outlineLevel="0" collapsed="false">
      <c r="A223" s="177" t="n">
        <f aca="false">A222+1</f>
        <v>219</v>
      </c>
      <c r="B223" s="231"/>
      <c r="C223" s="232" t="s">
        <v>2339</v>
      </c>
      <c r="D223" s="233" t="s">
        <v>2340</v>
      </c>
      <c r="E223" s="233" t="s">
        <v>25</v>
      </c>
      <c r="F223" s="161"/>
      <c r="G223" s="234" t="s">
        <v>921</v>
      </c>
      <c r="H223" s="234" t="s">
        <v>26</v>
      </c>
      <c r="I223" s="234" t="s">
        <v>1504</v>
      </c>
      <c r="J223" s="234" t="s">
        <v>2279</v>
      </c>
      <c r="K223" s="234"/>
      <c r="L223" s="234"/>
      <c r="M223" s="234" t="s">
        <v>2336</v>
      </c>
      <c r="N223" s="234" t="s">
        <v>923</v>
      </c>
      <c r="O223" s="234"/>
      <c r="P223" s="234" t="s">
        <v>2341</v>
      </c>
      <c r="Q223" s="234" t="s">
        <v>2342</v>
      </c>
      <c r="R223" s="234"/>
      <c r="S223" s="234" t="s">
        <v>1501</v>
      </c>
      <c r="T223" s="160"/>
      <c r="U223" s="160"/>
      <c r="V223" s="39"/>
    </row>
    <row r="224" customFormat="false" ht="24.75" hidden="false" customHeight="true" outlineLevel="0" collapsed="false">
      <c r="A224" s="177" t="n">
        <f aca="false">A223+1</f>
        <v>220</v>
      </c>
      <c r="B224" s="30"/>
      <c r="C224" s="235" t="s">
        <v>2023</v>
      </c>
      <c r="D224" s="174" t="s">
        <v>2189</v>
      </c>
      <c r="E224" s="174" t="s">
        <v>1495</v>
      </c>
      <c r="F224" s="33"/>
      <c r="G224" s="65" t="s">
        <v>2343</v>
      </c>
      <c r="H224" s="29" t="s">
        <v>26</v>
      </c>
      <c r="I224" s="65" t="s">
        <v>1504</v>
      </c>
      <c r="J224" s="174" t="s">
        <v>1539</v>
      </c>
      <c r="K224" s="33"/>
      <c r="L224" s="33"/>
      <c r="M224" s="64" t="s">
        <v>2344</v>
      </c>
      <c r="N224" s="174" t="s">
        <v>923</v>
      </c>
      <c r="O224" s="33"/>
      <c r="P224" s="174" t="s">
        <v>2345</v>
      </c>
      <c r="Q224" s="176" t="s">
        <v>2346</v>
      </c>
      <c r="R224" s="29"/>
      <c r="S224" s="176" t="s">
        <v>1501</v>
      </c>
      <c r="T224" s="29"/>
      <c r="U224" s="29"/>
    </row>
    <row r="225" customFormat="false" ht="24.75" hidden="false" customHeight="true" outlineLevel="0" collapsed="false">
      <c r="A225" s="177" t="n">
        <f aca="false">A224+1</f>
        <v>221</v>
      </c>
      <c r="B225" s="30"/>
      <c r="C225" s="235" t="s">
        <v>2347</v>
      </c>
      <c r="D225" s="174" t="s">
        <v>2348</v>
      </c>
      <c r="E225" s="174" t="s">
        <v>1495</v>
      </c>
      <c r="F225" s="33"/>
      <c r="G225" s="65" t="s">
        <v>2343</v>
      </c>
      <c r="H225" s="29" t="s">
        <v>26</v>
      </c>
      <c r="I225" s="65" t="s">
        <v>1504</v>
      </c>
      <c r="J225" s="174" t="s">
        <v>1497</v>
      </c>
      <c r="K225" s="33"/>
      <c r="L225" s="33"/>
      <c r="M225" s="64" t="s">
        <v>2344</v>
      </c>
      <c r="N225" s="174" t="s">
        <v>923</v>
      </c>
      <c r="O225" s="33"/>
      <c r="P225" s="174" t="s">
        <v>2349</v>
      </c>
      <c r="Q225" s="176" t="s">
        <v>2350</v>
      </c>
      <c r="R225" s="29"/>
      <c r="S225" s="176" t="s">
        <v>1501</v>
      </c>
      <c r="T225" s="29"/>
      <c r="U225" s="29"/>
    </row>
    <row r="226" customFormat="false" ht="24.75" hidden="false" customHeight="true" outlineLevel="0" collapsed="false">
      <c r="A226" s="177" t="n">
        <f aca="false">A225+1</f>
        <v>222</v>
      </c>
      <c r="B226" s="30"/>
      <c r="C226" s="235" t="s">
        <v>2351</v>
      </c>
      <c r="D226" s="174" t="s">
        <v>2352</v>
      </c>
      <c r="E226" s="174" t="s">
        <v>1495</v>
      </c>
      <c r="F226" s="33"/>
      <c r="G226" s="65" t="s">
        <v>2343</v>
      </c>
      <c r="H226" s="29" t="s">
        <v>26</v>
      </c>
      <c r="I226" s="65" t="s">
        <v>1504</v>
      </c>
      <c r="J226" s="174" t="s">
        <v>1589</v>
      </c>
      <c r="K226" s="33"/>
      <c r="L226" s="33"/>
      <c r="M226" s="64" t="s">
        <v>2344</v>
      </c>
      <c r="N226" s="174" t="s">
        <v>923</v>
      </c>
      <c r="O226" s="33"/>
      <c r="P226" s="174" t="s">
        <v>2353</v>
      </c>
      <c r="Q226" s="176" t="s">
        <v>2354</v>
      </c>
      <c r="R226" s="29"/>
      <c r="S226" s="176" t="s">
        <v>1501</v>
      </c>
      <c r="T226" s="29"/>
      <c r="U226" s="29"/>
    </row>
    <row r="227" customFormat="false" ht="24.75" hidden="false" customHeight="true" outlineLevel="0" collapsed="false">
      <c r="A227" s="177" t="n">
        <f aca="false">A226+1</f>
        <v>223</v>
      </c>
      <c r="B227" s="53"/>
      <c r="C227" s="235" t="s">
        <v>2355</v>
      </c>
      <c r="D227" s="174" t="s">
        <v>2039</v>
      </c>
      <c r="E227" s="174" t="s">
        <v>25</v>
      </c>
      <c r="F227" s="54"/>
      <c r="G227" s="65" t="s">
        <v>2343</v>
      </c>
      <c r="H227" s="29" t="s">
        <v>26</v>
      </c>
      <c r="I227" s="65" t="s">
        <v>1504</v>
      </c>
      <c r="J227" s="174" t="s">
        <v>1589</v>
      </c>
      <c r="K227" s="54"/>
      <c r="L227" s="54"/>
      <c r="M227" s="64" t="s">
        <v>2344</v>
      </c>
      <c r="N227" s="174" t="s">
        <v>923</v>
      </c>
      <c r="O227" s="54"/>
      <c r="P227" s="174" t="s">
        <v>2356</v>
      </c>
      <c r="Q227" s="176" t="s">
        <v>2357</v>
      </c>
      <c r="R227" s="54"/>
      <c r="S227" s="176" t="s">
        <v>1501</v>
      </c>
      <c r="T227" s="236"/>
      <c r="U227" s="236"/>
    </row>
    <row r="228" customFormat="false" ht="24.75" hidden="false" customHeight="true" outlineLevel="0" collapsed="false">
      <c r="A228" s="177" t="n">
        <f aca="false">A227+1</f>
        <v>224</v>
      </c>
      <c r="B228" s="53"/>
      <c r="C228" s="235" t="s">
        <v>1772</v>
      </c>
      <c r="D228" s="174" t="s">
        <v>2358</v>
      </c>
      <c r="E228" s="174" t="s">
        <v>1495</v>
      </c>
      <c r="F228" s="54"/>
      <c r="G228" s="65" t="s">
        <v>2343</v>
      </c>
      <c r="H228" s="29" t="s">
        <v>26</v>
      </c>
      <c r="I228" s="65" t="s">
        <v>1504</v>
      </c>
      <c r="J228" s="174" t="s">
        <v>1539</v>
      </c>
      <c r="K228" s="54"/>
      <c r="L228" s="54"/>
      <c r="M228" s="64" t="s">
        <v>2344</v>
      </c>
      <c r="N228" s="174" t="s">
        <v>923</v>
      </c>
      <c r="O228" s="54"/>
      <c r="P228" s="174" t="s">
        <v>2359</v>
      </c>
      <c r="Q228" s="176" t="s">
        <v>2360</v>
      </c>
      <c r="R228" s="54"/>
      <c r="S228" s="176" t="s">
        <v>1501</v>
      </c>
      <c r="T228" s="236"/>
      <c r="U228" s="236"/>
    </row>
    <row r="229" customFormat="false" ht="24.75" hidden="false" customHeight="true" outlineLevel="0" collapsed="false">
      <c r="A229" s="177" t="n">
        <f aca="false">A228+1</f>
        <v>225</v>
      </c>
      <c r="B229" s="53"/>
      <c r="C229" s="235" t="s">
        <v>2361</v>
      </c>
      <c r="D229" s="174" t="s">
        <v>2362</v>
      </c>
      <c r="E229" s="174" t="s">
        <v>25</v>
      </c>
      <c r="F229" s="54"/>
      <c r="G229" s="65" t="s">
        <v>2343</v>
      </c>
      <c r="H229" s="29" t="s">
        <v>26</v>
      </c>
      <c r="I229" s="65" t="s">
        <v>1504</v>
      </c>
      <c r="J229" s="174" t="s">
        <v>1539</v>
      </c>
      <c r="K229" s="54"/>
      <c r="L229" s="54"/>
      <c r="M229" s="64" t="s">
        <v>2344</v>
      </c>
      <c r="N229" s="174" t="s">
        <v>923</v>
      </c>
      <c r="O229" s="54"/>
      <c r="P229" s="174" t="s">
        <v>2363</v>
      </c>
      <c r="Q229" s="176" t="s">
        <v>2364</v>
      </c>
      <c r="R229" s="54"/>
      <c r="S229" s="176" t="s">
        <v>1501</v>
      </c>
      <c r="T229" s="236"/>
      <c r="U229" s="236"/>
    </row>
    <row r="230" customFormat="false" ht="24.75" hidden="false" customHeight="true" outlineLevel="0" collapsed="false">
      <c r="A230" s="177" t="n">
        <f aca="false">A229+1</f>
        <v>226</v>
      </c>
      <c r="B230" s="53"/>
      <c r="C230" s="235" t="s">
        <v>2365</v>
      </c>
      <c r="D230" s="174" t="s">
        <v>2366</v>
      </c>
      <c r="E230" s="174" t="s">
        <v>1495</v>
      </c>
      <c r="F230" s="54"/>
      <c r="G230" s="65" t="s">
        <v>2343</v>
      </c>
      <c r="H230" s="29" t="s">
        <v>26</v>
      </c>
      <c r="I230" s="65" t="s">
        <v>1504</v>
      </c>
      <c r="J230" s="174" t="s">
        <v>1497</v>
      </c>
      <c r="K230" s="54"/>
      <c r="L230" s="54"/>
      <c r="M230" s="64" t="s">
        <v>2344</v>
      </c>
      <c r="N230" s="174" t="s">
        <v>923</v>
      </c>
      <c r="O230" s="54"/>
      <c r="P230" s="174" t="s">
        <v>2367</v>
      </c>
      <c r="Q230" s="176" t="s">
        <v>2368</v>
      </c>
      <c r="R230" s="54"/>
      <c r="S230" s="176" t="s">
        <v>1501</v>
      </c>
      <c r="T230" s="236"/>
      <c r="U230" s="236"/>
    </row>
    <row r="231" customFormat="false" ht="24.75" hidden="false" customHeight="true" outlineLevel="0" collapsed="false">
      <c r="A231" s="177" t="n">
        <f aca="false">A230+1</f>
        <v>227</v>
      </c>
      <c r="B231" s="53"/>
      <c r="C231" s="235" t="s">
        <v>2369</v>
      </c>
      <c r="D231" s="174" t="s">
        <v>2370</v>
      </c>
      <c r="E231" s="174" t="s">
        <v>25</v>
      </c>
      <c r="F231" s="54"/>
      <c r="G231" s="65" t="s">
        <v>2371</v>
      </c>
      <c r="H231" s="29" t="s">
        <v>26</v>
      </c>
      <c r="I231" s="65" t="s">
        <v>1504</v>
      </c>
      <c r="J231" s="174" t="s">
        <v>1589</v>
      </c>
      <c r="K231" s="54"/>
      <c r="L231" s="54"/>
      <c r="M231" s="64" t="s">
        <v>2344</v>
      </c>
      <c r="N231" s="174" t="s">
        <v>923</v>
      </c>
      <c r="O231" s="54"/>
      <c r="P231" s="174" t="s">
        <v>2372</v>
      </c>
      <c r="Q231" s="176" t="s">
        <v>2373</v>
      </c>
      <c r="R231" s="54"/>
      <c r="S231" s="176" t="s">
        <v>1501</v>
      </c>
      <c r="T231" s="236"/>
      <c r="U231" s="236"/>
    </row>
    <row r="232" customFormat="false" ht="24.75" hidden="false" customHeight="true" outlineLevel="0" collapsed="false">
      <c r="A232" s="177" t="n">
        <f aca="false">A231+1</f>
        <v>228</v>
      </c>
      <c r="B232" s="53"/>
      <c r="C232" s="235" t="s">
        <v>2374</v>
      </c>
      <c r="D232" s="174" t="s">
        <v>2375</v>
      </c>
      <c r="E232" s="174" t="s">
        <v>1495</v>
      </c>
      <c r="F232" s="54"/>
      <c r="G232" s="65" t="s">
        <v>2376</v>
      </c>
      <c r="H232" s="29" t="s">
        <v>26</v>
      </c>
      <c r="I232" s="65" t="s">
        <v>1504</v>
      </c>
      <c r="J232" s="174" t="s">
        <v>1497</v>
      </c>
      <c r="K232" s="54"/>
      <c r="L232" s="54"/>
      <c r="M232" s="64" t="s">
        <v>2344</v>
      </c>
      <c r="N232" s="174" t="s">
        <v>923</v>
      </c>
      <c r="O232" s="54"/>
      <c r="P232" s="174" t="s">
        <v>2377</v>
      </c>
      <c r="Q232" s="176" t="s">
        <v>2378</v>
      </c>
      <c r="R232" s="54"/>
      <c r="S232" s="176" t="s">
        <v>1501</v>
      </c>
      <c r="T232" s="236"/>
      <c r="U232" s="236"/>
    </row>
    <row r="233" customFormat="false" ht="24.75" hidden="false" customHeight="true" outlineLevel="0" collapsed="false">
      <c r="A233" s="177" t="n">
        <f aca="false">A232+1</f>
        <v>229</v>
      </c>
      <c r="B233" s="53"/>
      <c r="C233" s="235" t="s">
        <v>2379</v>
      </c>
      <c r="D233" s="174" t="s">
        <v>2380</v>
      </c>
      <c r="E233" s="174" t="s">
        <v>1495</v>
      </c>
      <c r="F233" s="54"/>
      <c r="G233" s="65" t="s">
        <v>2376</v>
      </c>
      <c r="H233" s="29" t="s">
        <v>26</v>
      </c>
      <c r="I233" s="65" t="s">
        <v>1504</v>
      </c>
      <c r="J233" s="174" t="s">
        <v>1497</v>
      </c>
      <c r="K233" s="54"/>
      <c r="L233" s="54"/>
      <c r="M233" s="64" t="s">
        <v>2344</v>
      </c>
      <c r="N233" s="174" t="s">
        <v>923</v>
      </c>
      <c r="O233" s="54"/>
      <c r="P233" s="174" t="s">
        <v>2381</v>
      </c>
      <c r="Q233" s="176" t="s">
        <v>2382</v>
      </c>
      <c r="R233" s="54"/>
      <c r="S233" s="176" t="s">
        <v>1501</v>
      </c>
      <c r="T233" s="236"/>
      <c r="U233" s="236"/>
    </row>
    <row r="234" customFormat="false" ht="24.75" hidden="false" customHeight="true" outlineLevel="0" collapsed="false">
      <c r="A234" s="177" t="n">
        <f aca="false">A233+1</f>
        <v>230</v>
      </c>
      <c r="B234" s="53"/>
      <c r="C234" s="235" t="s">
        <v>2383</v>
      </c>
      <c r="D234" s="174" t="s">
        <v>2384</v>
      </c>
      <c r="E234" s="174" t="s">
        <v>25</v>
      </c>
      <c r="F234" s="54"/>
      <c r="G234" s="65" t="s">
        <v>2385</v>
      </c>
      <c r="H234" s="29" t="s">
        <v>26</v>
      </c>
      <c r="I234" s="65" t="s">
        <v>1504</v>
      </c>
      <c r="J234" s="174" t="s">
        <v>1589</v>
      </c>
      <c r="K234" s="54"/>
      <c r="L234" s="54"/>
      <c r="M234" s="64" t="s">
        <v>2344</v>
      </c>
      <c r="N234" s="174" t="s">
        <v>923</v>
      </c>
      <c r="O234" s="54"/>
      <c r="P234" s="174" t="s">
        <v>2386</v>
      </c>
      <c r="Q234" s="176" t="s">
        <v>2387</v>
      </c>
      <c r="R234" s="54"/>
      <c r="S234" s="176" t="s">
        <v>1501</v>
      </c>
      <c r="T234" s="236"/>
      <c r="U234" s="236"/>
    </row>
    <row r="235" customFormat="false" ht="24.75" hidden="false" customHeight="true" outlineLevel="0" collapsed="false">
      <c r="A235" s="177" t="n">
        <f aca="false">A234+1</f>
        <v>231</v>
      </c>
      <c r="B235" s="53"/>
      <c r="C235" s="235" t="s">
        <v>2388</v>
      </c>
      <c r="D235" s="174" t="s">
        <v>2389</v>
      </c>
      <c r="E235" s="174" t="s">
        <v>1495</v>
      </c>
      <c r="F235" s="54"/>
      <c r="G235" s="65" t="s">
        <v>2385</v>
      </c>
      <c r="H235" s="29" t="s">
        <v>26</v>
      </c>
      <c r="I235" s="65" t="s">
        <v>1504</v>
      </c>
      <c r="J235" s="174" t="s">
        <v>1497</v>
      </c>
      <c r="K235" s="54"/>
      <c r="L235" s="54"/>
      <c r="M235" s="64" t="s">
        <v>2344</v>
      </c>
      <c r="N235" s="174" t="s">
        <v>923</v>
      </c>
      <c r="O235" s="54"/>
      <c r="P235" s="174" t="s">
        <v>2390</v>
      </c>
      <c r="Q235" s="176" t="s">
        <v>2391</v>
      </c>
      <c r="R235" s="54"/>
      <c r="S235" s="176" t="s">
        <v>1501</v>
      </c>
      <c r="T235" s="236"/>
      <c r="U235" s="236"/>
    </row>
    <row r="236" customFormat="false" ht="24.75" hidden="false" customHeight="true" outlineLevel="0" collapsed="false">
      <c r="A236" s="177" t="n">
        <f aca="false">A235+1</f>
        <v>232</v>
      </c>
      <c r="B236" s="53"/>
      <c r="C236" s="235" t="s">
        <v>2392</v>
      </c>
      <c r="D236" s="174" t="s">
        <v>2393</v>
      </c>
      <c r="E236" s="174" t="s">
        <v>1495</v>
      </c>
      <c r="F236" s="54"/>
      <c r="G236" s="65" t="s">
        <v>2385</v>
      </c>
      <c r="H236" s="29" t="s">
        <v>26</v>
      </c>
      <c r="I236" s="65" t="s">
        <v>1504</v>
      </c>
      <c r="J236" s="174" t="s">
        <v>1497</v>
      </c>
      <c r="K236" s="54"/>
      <c r="L236" s="54"/>
      <c r="M236" s="64" t="s">
        <v>2344</v>
      </c>
      <c r="N236" s="174" t="s">
        <v>923</v>
      </c>
      <c r="O236" s="54"/>
      <c r="P236" s="174" t="s">
        <v>2394</v>
      </c>
      <c r="Q236" s="176" t="s">
        <v>2395</v>
      </c>
      <c r="R236" s="54"/>
      <c r="S236" s="176" t="s">
        <v>1501</v>
      </c>
      <c r="T236" s="236"/>
      <c r="U236" s="236"/>
    </row>
    <row r="237" customFormat="false" ht="24.75" hidden="false" customHeight="true" outlineLevel="0" collapsed="false">
      <c r="A237" s="177" t="n">
        <f aca="false">A236+1</f>
        <v>233</v>
      </c>
      <c r="B237" s="53"/>
      <c r="C237" s="235" t="s">
        <v>2396</v>
      </c>
      <c r="D237" s="174" t="s">
        <v>2397</v>
      </c>
      <c r="E237" s="174" t="s">
        <v>25</v>
      </c>
      <c r="F237" s="54"/>
      <c r="G237" s="65" t="s">
        <v>2385</v>
      </c>
      <c r="H237" s="29" t="s">
        <v>26</v>
      </c>
      <c r="I237" s="65" t="s">
        <v>1504</v>
      </c>
      <c r="J237" s="174" t="s">
        <v>1589</v>
      </c>
      <c r="K237" s="54"/>
      <c r="L237" s="54"/>
      <c r="M237" s="64" t="s">
        <v>2344</v>
      </c>
      <c r="N237" s="174" t="s">
        <v>923</v>
      </c>
      <c r="O237" s="54"/>
      <c r="P237" s="174" t="s">
        <v>2398</v>
      </c>
      <c r="Q237" s="176" t="s">
        <v>2399</v>
      </c>
      <c r="R237" s="54"/>
      <c r="S237" s="176" t="s">
        <v>1501</v>
      </c>
      <c r="T237" s="236"/>
      <c r="U237" s="236"/>
    </row>
    <row r="238" customFormat="false" ht="24.75" hidden="false" customHeight="true" outlineLevel="0" collapsed="false">
      <c r="A238" s="177" t="n">
        <f aca="false">A237+1</f>
        <v>234</v>
      </c>
      <c r="B238" s="53"/>
      <c r="C238" s="235" t="s">
        <v>2400</v>
      </c>
      <c r="D238" s="174" t="s">
        <v>2401</v>
      </c>
      <c r="E238" s="174" t="s">
        <v>25</v>
      </c>
      <c r="F238" s="54"/>
      <c r="G238" s="65" t="s">
        <v>2385</v>
      </c>
      <c r="H238" s="29" t="s">
        <v>26</v>
      </c>
      <c r="I238" s="65" t="s">
        <v>1504</v>
      </c>
      <c r="J238" s="174" t="s">
        <v>1589</v>
      </c>
      <c r="K238" s="54"/>
      <c r="L238" s="54"/>
      <c r="M238" s="64" t="s">
        <v>2344</v>
      </c>
      <c r="N238" s="174" t="s">
        <v>923</v>
      </c>
      <c r="O238" s="54"/>
      <c r="P238" s="174" t="s">
        <v>2402</v>
      </c>
      <c r="Q238" s="176" t="s">
        <v>2403</v>
      </c>
      <c r="R238" s="54"/>
      <c r="S238" s="176" t="s">
        <v>1501</v>
      </c>
      <c r="T238" s="236"/>
      <c r="U238" s="236"/>
    </row>
    <row r="239" customFormat="false" ht="24.75" hidden="false" customHeight="true" outlineLevel="0" collapsed="false">
      <c r="A239" s="177" t="n">
        <f aca="false">A238+1</f>
        <v>235</v>
      </c>
      <c r="B239" s="53"/>
      <c r="C239" s="235" t="s">
        <v>2404</v>
      </c>
      <c r="D239" s="174" t="s">
        <v>2405</v>
      </c>
      <c r="E239" s="174" t="s">
        <v>1495</v>
      </c>
      <c r="F239" s="54"/>
      <c r="G239" s="65" t="s">
        <v>1366</v>
      </c>
      <c r="H239" s="29" t="s">
        <v>26</v>
      </c>
      <c r="I239" s="65" t="s">
        <v>1504</v>
      </c>
      <c r="J239" s="174" t="s">
        <v>1589</v>
      </c>
      <c r="K239" s="54"/>
      <c r="L239" s="54"/>
      <c r="M239" s="64" t="s">
        <v>2344</v>
      </c>
      <c r="N239" s="174" t="s">
        <v>923</v>
      </c>
      <c r="O239" s="54"/>
      <c r="P239" s="174" t="s">
        <v>2406</v>
      </c>
      <c r="Q239" s="176" t="s">
        <v>2407</v>
      </c>
      <c r="R239" s="54"/>
      <c r="S239" s="176" t="s">
        <v>1501</v>
      </c>
      <c r="T239" s="236"/>
      <c r="U239" s="236"/>
    </row>
    <row r="240" customFormat="false" ht="24.75" hidden="false" customHeight="true" outlineLevel="0" collapsed="false">
      <c r="A240" s="177" t="n">
        <f aca="false">A239+1</f>
        <v>236</v>
      </c>
      <c r="B240" s="53"/>
      <c r="C240" s="235" t="s">
        <v>2408</v>
      </c>
      <c r="D240" s="174" t="s">
        <v>2409</v>
      </c>
      <c r="E240" s="174" t="s">
        <v>25</v>
      </c>
      <c r="F240" s="54"/>
      <c r="G240" s="65" t="s">
        <v>781</v>
      </c>
      <c r="H240" s="29" t="s">
        <v>26</v>
      </c>
      <c r="I240" s="65" t="s">
        <v>1504</v>
      </c>
      <c r="J240" s="174" t="s">
        <v>1589</v>
      </c>
      <c r="K240" s="54"/>
      <c r="L240" s="54"/>
      <c r="M240" s="64" t="s">
        <v>2344</v>
      </c>
      <c r="N240" s="174" t="s">
        <v>923</v>
      </c>
      <c r="O240" s="54"/>
      <c r="P240" s="174" t="s">
        <v>2410</v>
      </c>
      <c r="Q240" s="176" t="s">
        <v>2411</v>
      </c>
      <c r="R240" s="54"/>
      <c r="S240" s="176" t="s">
        <v>1501</v>
      </c>
      <c r="T240" s="236"/>
      <c r="U240" s="236"/>
    </row>
    <row r="241" customFormat="false" ht="24.75" hidden="false" customHeight="true" outlineLevel="0" collapsed="false">
      <c r="A241" s="177" t="n">
        <f aca="false">A240+1</f>
        <v>237</v>
      </c>
      <c r="B241" s="53"/>
      <c r="C241" s="235" t="s">
        <v>2412</v>
      </c>
      <c r="D241" s="174" t="s">
        <v>2413</v>
      </c>
      <c r="E241" s="174" t="s">
        <v>1495</v>
      </c>
      <c r="F241" s="54"/>
      <c r="G241" s="65" t="s">
        <v>781</v>
      </c>
      <c r="H241" s="29" t="s">
        <v>26</v>
      </c>
      <c r="I241" s="65" t="s">
        <v>1504</v>
      </c>
      <c r="J241" s="174" t="s">
        <v>1589</v>
      </c>
      <c r="K241" s="54"/>
      <c r="L241" s="54"/>
      <c r="M241" s="64" t="s">
        <v>2344</v>
      </c>
      <c r="N241" s="174" t="s">
        <v>923</v>
      </c>
      <c r="O241" s="54"/>
      <c r="P241" s="174" t="s">
        <v>2414</v>
      </c>
      <c r="Q241" s="176" t="s">
        <v>2415</v>
      </c>
      <c r="R241" s="54"/>
      <c r="S241" s="176" t="s">
        <v>1501</v>
      </c>
      <c r="T241" s="236"/>
      <c r="U241" s="236"/>
    </row>
    <row r="242" customFormat="false" ht="24.75" hidden="false" customHeight="true" outlineLevel="0" collapsed="false">
      <c r="A242" s="177" t="n">
        <f aca="false">A241+1</f>
        <v>238</v>
      </c>
      <c r="B242" s="53"/>
      <c r="C242" s="235" t="s">
        <v>2416</v>
      </c>
      <c r="D242" s="174" t="s">
        <v>2068</v>
      </c>
      <c r="E242" s="174" t="s">
        <v>25</v>
      </c>
      <c r="F242" s="54"/>
      <c r="G242" s="65" t="s">
        <v>781</v>
      </c>
      <c r="H242" s="29" t="s">
        <v>26</v>
      </c>
      <c r="I242" s="65" t="s">
        <v>1504</v>
      </c>
      <c r="J242" s="174" t="s">
        <v>1589</v>
      </c>
      <c r="K242" s="54"/>
      <c r="L242" s="54"/>
      <c r="M242" s="64" t="s">
        <v>2344</v>
      </c>
      <c r="N242" s="174" t="s">
        <v>923</v>
      </c>
      <c r="O242" s="54"/>
      <c r="P242" s="174" t="s">
        <v>2417</v>
      </c>
      <c r="Q242" s="176" t="s">
        <v>2418</v>
      </c>
      <c r="R242" s="54"/>
      <c r="S242" s="176" t="s">
        <v>1501</v>
      </c>
      <c r="T242" s="236"/>
      <c r="U242" s="236"/>
    </row>
    <row r="243" customFormat="false" ht="24.75" hidden="false" customHeight="true" outlineLevel="0" collapsed="false">
      <c r="A243" s="177" t="n">
        <f aca="false">A242+1</f>
        <v>239</v>
      </c>
      <c r="B243" s="237"/>
      <c r="C243" s="238" t="s">
        <v>2419</v>
      </c>
      <c r="D243" s="180" t="s">
        <v>2420</v>
      </c>
      <c r="E243" s="180" t="s">
        <v>25</v>
      </c>
      <c r="F243" s="239"/>
      <c r="G243" s="181" t="s">
        <v>781</v>
      </c>
      <c r="H243" s="46" t="s">
        <v>26</v>
      </c>
      <c r="I243" s="181" t="s">
        <v>1504</v>
      </c>
      <c r="J243" s="180" t="s">
        <v>1589</v>
      </c>
      <c r="K243" s="239"/>
      <c r="L243" s="239"/>
      <c r="M243" s="182" t="s">
        <v>2344</v>
      </c>
      <c r="N243" s="180" t="s">
        <v>923</v>
      </c>
      <c r="O243" s="239"/>
      <c r="P243" s="180" t="s">
        <v>2421</v>
      </c>
      <c r="Q243" s="183" t="s">
        <v>2422</v>
      </c>
      <c r="R243" s="239"/>
      <c r="S243" s="183" t="s">
        <v>1501</v>
      </c>
      <c r="T243" s="240"/>
      <c r="U243" s="240"/>
    </row>
    <row r="244" s="196" customFormat="true" ht="24.75" hidden="false" customHeight="true" outlineLevel="0" collapsed="false">
      <c r="A244" s="177" t="n">
        <f aca="false">A243+1</f>
        <v>240</v>
      </c>
      <c r="B244" s="241" t="s">
        <v>2423</v>
      </c>
      <c r="C244" s="241" t="s">
        <v>2424</v>
      </c>
      <c r="D244" s="213" t="s">
        <v>2425</v>
      </c>
      <c r="E244" s="213" t="s">
        <v>25</v>
      </c>
      <c r="F244" s="241" t="s">
        <v>25</v>
      </c>
      <c r="G244" s="213" t="s">
        <v>829</v>
      </c>
      <c r="H244" s="190" t="s">
        <v>26</v>
      </c>
      <c r="I244" s="189" t="s">
        <v>1504</v>
      </c>
      <c r="J244" s="213" t="s">
        <v>28</v>
      </c>
      <c r="K244" s="213" t="s">
        <v>419</v>
      </c>
      <c r="L244" s="213" t="s">
        <v>53</v>
      </c>
      <c r="M244" s="191" t="s">
        <v>2344</v>
      </c>
      <c r="N244" s="187" t="s">
        <v>923</v>
      </c>
      <c r="O244" s="213" t="s">
        <v>1193</v>
      </c>
      <c r="P244" s="213" t="s">
        <v>2426</v>
      </c>
      <c r="Q244" s="213" t="s">
        <v>2427</v>
      </c>
      <c r="R244" s="213" t="s">
        <v>1193</v>
      </c>
      <c r="S244" s="195" t="s">
        <v>1501</v>
      </c>
      <c r="T244" s="213" t="s">
        <v>2427</v>
      </c>
      <c r="U244" s="242"/>
    </row>
    <row r="245" s="196" customFormat="true" ht="24.75" hidden="false" customHeight="true" outlineLevel="0" collapsed="false">
      <c r="A245" s="177" t="n">
        <f aca="false">A244+1</f>
        <v>241</v>
      </c>
      <c r="B245" s="241" t="s">
        <v>2428</v>
      </c>
      <c r="C245" s="241" t="s">
        <v>2429</v>
      </c>
      <c r="D245" s="213" t="s">
        <v>2430</v>
      </c>
      <c r="E245" s="213" t="s">
        <v>25</v>
      </c>
      <c r="F245" s="241" t="s">
        <v>25</v>
      </c>
      <c r="G245" s="213" t="s">
        <v>829</v>
      </c>
      <c r="H245" s="190" t="s">
        <v>26</v>
      </c>
      <c r="I245" s="189" t="s">
        <v>1504</v>
      </c>
      <c r="J245" s="213" t="s">
        <v>28</v>
      </c>
      <c r="K245" s="213" t="s">
        <v>419</v>
      </c>
      <c r="L245" s="213" t="s">
        <v>53</v>
      </c>
      <c r="M245" s="191" t="s">
        <v>2344</v>
      </c>
      <c r="N245" s="187" t="s">
        <v>923</v>
      </c>
      <c r="O245" s="213" t="s">
        <v>1193</v>
      </c>
      <c r="P245" s="213" t="s">
        <v>2431</v>
      </c>
      <c r="Q245" s="213" t="s">
        <v>2432</v>
      </c>
      <c r="R245" s="213" t="s">
        <v>1193</v>
      </c>
      <c r="S245" s="195" t="s">
        <v>1501</v>
      </c>
      <c r="T245" s="213" t="s">
        <v>2432</v>
      </c>
      <c r="U245" s="242"/>
    </row>
    <row r="246" s="196" customFormat="true" ht="24.75" hidden="false" customHeight="true" outlineLevel="0" collapsed="false">
      <c r="A246" s="177" t="n">
        <f aca="false">A245+1</f>
        <v>242</v>
      </c>
      <c r="B246" s="241" t="s">
        <v>2433</v>
      </c>
      <c r="C246" s="241" t="s">
        <v>2434</v>
      </c>
      <c r="D246" s="213" t="s">
        <v>1108</v>
      </c>
      <c r="E246" s="213" t="s">
        <v>25</v>
      </c>
      <c r="F246" s="241" t="s">
        <v>25</v>
      </c>
      <c r="G246" s="213" t="s">
        <v>829</v>
      </c>
      <c r="H246" s="190" t="s">
        <v>26</v>
      </c>
      <c r="I246" s="189" t="s">
        <v>1504</v>
      </c>
      <c r="J246" s="213" t="s">
        <v>28</v>
      </c>
      <c r="K246" s="213" t="s">
        <v>419</v>
      </c>
      <c r="L246" s="213" t="s">
        <v>53</v>
      </c>
      <c r="M246" s="191" t="s">
        <v>2344</v>
      </c>
      <c r="N246" s="187" t="s">
        <v>923</v>
      </c>
      <c r="O246" s="213" t="s">
        <v>1193</v>
      </c>
      <c r="P246" s="213" t="s">
        <v>2435</v>
      </c>
      <c r="Q246" s="213" t="s">
        <v>2436</v>
      </c>
      <c r="R246" s="213" t="s">
        <v>1193</v>
      </c>
      <c r="S246" s="195" t="s">
        <v>1501</v>
      </c>
      <c r="T246" s="213" t="s">
        <v>2436</v>
      </c>
      <c r="U246" s="242"/>
    </row>
    <row r="247" s="196" customFormat="true" ht="24.75" hidden="false" customHeight="true" outlineLevel="0" collapsed="false">
      <c r="A247" s="177" t="n">
        <f aca="false">A246+1</f>
        <v>243</v>
      </c>
      <c r="B247" s="243" t="s">
        <v>2437</v>
      </c>
      <c r="C247" s="243" t="s">
        <v>2438</v>
      </c>
      <c r="D247" s="244" t="s">
        <v>2439</v>
      </c>
      <c r="E247" s="244" t="s">
        <v>113</v>
      </c>
      <c r="F247" s="243" t="s">
        <v>113</v>
      </c>
      <c r="G247" s="244" t="s">
        <v>2440</v>
      </c>
      <c r="H247" s="245" t="s">
        <v>26</v>
      </c>
      <c r="I247" s="246" t="s">
        <v>1504</v>
      </c>
      <c r="J247" s="244" t="s">
        <v>101</v>
      </c>
      <c r="K247" s="244" t="s">
        <v>435</v>
      </c>
      <c r="L247" s="244" t="s">
        <v>53</v>
      </c>
      <c r="M247" s="247" t="s">
        <v>2344</v>
      </c>
      <c r="N247" s="248" t="s">
        <v>923</v>
      </c>
      <c r="O247" s="244" t="s">
        <v>1193</v>
      </c>
      <c r="P247" s="244" t="s">
        <v>2441</v>
      </c>
      <c r="Q247" s="244" t="s">
        <v>2442</v>
      </c>
      <c r="R247" s="244" t="s">
        <v>1193</v>
      </c>
      <c r="S247" s="249" t="s">
        <v>1501</v>
      </c>
      <c r="T247" s="244" t="s">
        <v>2442</v>
      </c>
      <c r="U247" s="250"/>
    </row>
    <row r="248" customFormat="false" ht="20.25" hidden="false" customHeight="true" outlineLevel="0" collapsed="false">
      <c r="A248" s="177" t="n">
        <f aca="false">A247+1</f>
        <v>244</v>
      </c>
      <c r="B248" s="91"/>
      <c r="C248" s="251" t="s">
        <v>2443</v>
      </c>
      <c r="D248" s="226" t="n">
        <v>32055</v>
      </c>
      <c r="E248" s="226" t="s">
        <v>113</v>
      </c>
      <c r="F248" s="226"/>
      <c r="G248" s="226" t="s">
        <v>2444</v>
      </c>
      <c r="H248" s="226" t="s">
        <v>26</v>
      </c>
      <c r="I248" s="226" t="s">
        <v>1504</v>
      </c>
      <c r="J248" s="252" t="s">
        <v>1539</v>
      </c>
      <c r="K248" s="159"/>
      <c r="L248" s="159"/>
      <c r="M248" s="224" t="s">
        <v>2344</v>
      </c>
      <c r="N248" s="253" t="s">
        <v>923</v>
      </c>
      <c r="O248" s="159"/>
      <c r="P248" s="253" t="s">
        <v>2445</v>
      </c>
      <c r="Q248" s="226" t="s">
        <v>2446</v>
      </c>
      <c r="R248" s="159"/>
      <c r="S248" s="227" t="s">
        <v>1501</v>
      </c>
      <c r="T248" s="162"/>
      <c r="U248" s="162"/>
    </row>
    <row r="249" customFormat="false" ht="12.75" hidden="false" customHeight="false" outlineLevel="0" collapsed="false">
      <c r="D249" s="5"/>
      <c r="E249" s="6"/>
      <c r="F249" s="4"/>
      <c r="K249" s="4"/>
      <c r="L249" s="4"/>
      <c r="M249" s="4"/>
      <c r="O249" s="4"/>
      <c r="P249" s="4"/>
    </row>
    <row r="250" customFormat="false" ht="12.75" hidden="false" customHeight="false" outlineLevel="0" collapsed="false">
      <c r="D250" s="5"/>
      <c r="E250" s="6"/>
      <c r="F250" s="4"/>
      <c r="K250" s="4"/>
      <c r="L250" s="4"/>
      <c r="M250" s="4"/>
      <c r="O250" s="4"/>
      <c r="P250" s="4"/>
    </row>
    <row r="251" customFormat="false" ht="12.75" hidden="false" customHeight="false" outlineLevel="0" collapsed="false">
      <c r="D251" s="5"/>
      <c r="E251" s="6"/>
      <c r="F251" s="4"/>
      <c r="K251" s="4"/>
      <c r="L251" s="4"/>
      <c r="M251" s="4"/>
      <c r="O251" s="4"/>
      <c r="P251" s="4"/>
    </row>
    <row r="252" customFormat="false" ht="12.75" hidden="false" customHeight="false" outlineLevel="0" collapsed="false">
      <c r="D252" s="5"/>
      <c r="E252" s="6"/>
      <c r="F252" s="4"/>
      <c r="K252" s="4"/>
      <c r="L252" s="4"/>
      <c r="M252" s="4"/>
      <c r="O252" s="4"/>
      <c r="P252" s="4"/>
    </row>
    <row r="253" customFormat="false" ht="12.75" hidden="false" customHeight="false" outlineLevel="0" collapsed="false">
      <c r="D253" s="5"/>
      <c r="E253" s="6"/>
      <c r="F253" s="4"/>
      <c r="K253" s="4"/>
      <c r="L253" s="4"/>
      <c r="M253" s="4"/>
      <c r="O253" s="4"/>
      <c r="P253" s="4"/>
    </row>
    <row r="254" customFormat="false" ht="12.75" hidden="false" customHeight="false" outlineLevel="0" collapsed="false">
      <c r="D254" s="5"/>
      <c r="E254" s="6"/>
      <c r="F254" s="4"/>
      <c r="K254" s="4"/>
      <c r="L254" s="4"/>
      <c r="M254" s="4"/>
      <c r="O254" s="4"/>
      <c r="P254" s="4"/>
    </row>
    <row r="255" customFormat="false" ht="12.75" hidden="false" customHeight="false" outlineLevel="0" collapsed="false">
      <c r="D255" s="5"/>
      <c r="E255" s="6"/>
      <c r="F255" s="4"/>
      <c r="K255" s="4"/>
      <c r="L255" s="4"/>
      <c r="M255" s="4"/>
      <c r="O255" s="4"/>
      <c r="P255" s="4"/>
    </row>
    <row r="256" customFormat="false" ht="12.75" hidden="false" customHeight="false" outlineLevel="0" collapsed="false">
      <c r="D256" s="5"/>
      <c r="E256" s="6"/>
      <c r="F256" s="4"/>
      <c r="K256" s="4"/>
      <c r="L256" s="4"/>
      <c r="M256" s="4"/>
      <c r="O256" s="4"/>
      <c r="P256" s="4"/>
    </row>
    <row r="257" customFormat="false" ht="12.75" hidden="false" customHeight="false" outlineLevel="0" collapsed="false">
      <c r="D257" s="5"/>
      <c r="E257" s="6"/>
      <c r="F257" s="4"/>
      <c r="K257" s="4"/>
      <c r="L257" s="4"/>
      <c r="M257" s="4"/>
      <c r="O257" s="4"/>
      <c r="P257" s="4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01:32Z</dcterms:created>
  <dc:creator>User</dc:creator>
  <dc:description/>
  <dc:language>en-US</dc:language>
  <cp:lastModifiedBy>MrCuong</cp:lastModifiedBy>
  <cp:lastPrinted>2012-01-17T01:18:36Z</cp:lastPrinted>
  <dcterms:modified xsi:type="dcterms:W3CDTF">2012-07-20T10:06:54Z</dcterms:modified>
  <cp:revision>0</cp:revision>
  <dc:subject/>
  <dc:title/>
</cp:coreProperties>
</file>